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7"/>
  </bookViews>
  <sheets>
    <sheet name="Inhouse" sheetId="1" state="visible" r:id="rId2"/>
    <sheet name="Training" sheetId="2" state="visible" r:id="rId3"/>
    <sheet name="Master" sheetId="3" state="visible" r:id="rId4"/>
    <sheet name="Employee 1" sheetId="4" state="visible" r:id="rId5"/>
    <sheet name="Employee 2" sheetId="5" state="visible" r:id="rId6"/>
    <sheet name="Employee 3" sheetId="6" state="visible" r:id="rId7"/>
    <sheet name="Employee 4" sheetId="7" state="visible" r:id="rId8"/>
    <sheet name="Employee 5" sheetId="8" state="visible" r:id="rId9"/>
    <sheet name="Employee 6" sheetId="9" state="visible" r:id="rId10"/>
    <sheet name="Employee 7" sheetId="10" state="visible" r:id="rId11"/>
    <sheet name="Employee 8" sheetId="11" state="visible" r:id="rId12"/>
    <sheet name="Employee 9" sheetId="12" state="visible" r:id="rId13"/>
    <sheet name="Employee 10" sheetId="13" state="visible" r:id="rId14"/>
    <sheet name="Employee 11" sheetId="14" state="visible" r:id="rId15"/>
    <sheet name="Employee 12" sheetId="15" state="visible" r:id="rId16"/>
    <sheet name="Employee 13" sheetId="16" state="visible" r:id="rId17"/>
    <sheet name="1" sheetId="17" state="visible" r:id="rId18"/>
    <sheet name="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92">
  <si>
    <t xml:space="preserve">In-house Training</t>
  </si>
  <si>
    <t xml:space="preserve">Month</t>
  </si>
  <si>
    <t xml:space="preserve">Training Employee (examples)</t>
  </si>
  <si>
    <t xml:space="preserve">Distracted Drving</t>
  </si>
  <si>
    <t xml:space="preserve">Rider Relations</t>
  </si>
  <si>
    <t xml:space="preserve">Rider Assistance Techniques</t>
  </si>
  <si>
    <t xml:space="preserve">Facility Pickup Protocall</t>
  </si>
  <si>
    <t xml:space="preserve">Car Seats</t>
  </si>
  <si>
    <t xml:space="preserve">Proper Use of Lift</t>
  </si>
  <si>
    <t xml:space="preserve">Proper Use of Securements</t>
  </si>
  <si>
    <t xml:space="preserve">Rider Problems</t>
  </si>
  <si>
    <t xml:space="preserve">Fare Collection and Attendants</t>
  </si>
  <si>
    <t xml:space="preserve">Confidentiality</t>
  </si>
  <si>
    <t xml:space="preserve"> </t>
  </si>
  <si>
    <t xml:space="preserve">Employee 1</t>
  </si>
  <si>
    <t xml:space="preserve">Employee 2</t>
  </si>
  <si>
    <t xml:space="preserve">Employee 3 </t>
  </si>
  <si>
    <t xml:space="preserve">Employee 4</t>
  </si>
  <si>
    <t xml:space="preserve">Employee 5</t>
  </si>
  <si>
    <t xml:space="preserve">Employee 6</t>
  </si>
  <si>
    <t xml:space="preserve">Employee 7</t>
  </si>
  <si>
    <t xml:space="preserve">Employee 8</t>
  </si>
  <si>
    <t xml:space="preserve">Employee 9</t>
  </si>
  <si>
    <t xml:space="preserve">Employee 10</t>
  </si>
  <si>
    <t xml:space="preserve">Employee 11</t>
  </si>
  <si>
    <t xml:space="preserve">Employee 12</t>
  </si>
  <si>
    <t xml:space="preserve">Employee 13</t>
  </si>
  <si>
    <t xml:space="preserve">Training Employee</t>
  </si>
  <si>
    <t xml:space="preserve">  </t>
  </si>
  <si>
    <t xml:space="preserve">Training Program</t>
  </si>
  <si>
    <t xml:space="preserve">Agency Orientation</t>
  </si>
  <si>
    <t xml:space="preserve">Vehicle Orientation</t>
  </si>
  <si>
    <t xml:space="preserve">ADA Expiration</t>
  </si>
  <si>
    <t xml:space="preserve">Defensive Driving Expiration</t>
  </si>
  <si>
    <t xml:space="preserve">First Aid/CPR Expiration</t>
  </si>
  <si>
    <t xml:space="preserve">Drug and Alcohol Expiration</t>
  </si>
  <si>
    <t xml:space="preserve">Customer Service Expiration</t>
  </si>
  <si>
    <t xml:space="preserve">Emergency Evac  Expiration</t>
  </si>
  <si>
    <t xml:space="preserve">Ridecheck Training Expiration</t>
  </si>
  <si>
    <t xml:space="preserve">(Fill In) Expiration</t>
  </si>
  <si>
    <t xml:space="preserve">Driver License Expiration</t>
  </si>
  <si>
    <t xml:space="preserve">Medical Cert Expiration</t>
  </si>
  <si>
    <t xml:space="preserve">Criminal History Check</t>
  </si>
  <si>
    <t xml:space="preserve">Employee Name</t>
  </si>
  <si>
    <t xml:space="preserve">       EVALUATIONS AND SAFETY</t>
  </si>
  <si>
    <t xml:space="preserve">Start Date </t>
  </si>
  <si>
    <t xml:space="preserve">Next Evaluation</t>
  </si>
  <si>
    <t xml:space="preserve">Type of Eval.</t>
  </si>
  <si>
    <t xml:space="preserve">Safety Points</t>
  </si>
  <si>
    <t xml:space="preserve">Position</t>
  </si>
  <si>
    <t xml:space="preserve">Employee Address</t>
  </si>
  <si>
    <t xml:space="preserve">Employment Start Date</t>
  </si>
  <si>
    <t xml:space="preserve">Employment End Date</t>
  </si>
  <si>
    <t xml:space="preserve">Home Phone</t>
  </si>
  <si>
    <t xml:space="preserve">Date of Birth</t>
  </si>
  <si>
    <t xml:space="preserve">Cell</t>
  </si>
  <si>
    <t xml:space="preserve">Email</t>
  </si>
  <si>
    <t xml:space="preserve">Emergency Contact</t>
  </si>
  <si>
    <t xml:space="preserve">Phone</t>
  </si>
  <si>
    <t xml:space="preserve">License No.</t>
  </si>
  <si>
    <t xml:space="preserve">License Expiration</t>
  </si>
  <si>
    <t xml:space="preserve">Medical Cert. Exp</t>
  </si>
  <si>
    <t xml:space="preserve">Criminal Background Exp</t>
  </si>
  <si>
    <t xml:space="preserve">Next Evaluation Due</t>
  </si>
  <si>
    <t xml:space="preserve">Evaluation Type</t>
  </si>
  <si>
    <t xml:space="preserve">TRAINING</t>
  </si>
  <si>
    <t xml:space="preserve">Date of Training</t>
  </si>
  <si>
    <t xml:space="preserve">Training Title</t>
  </si>
  <si>
    <t xml:space="preserve">Cert</t>
  </si>
  <si>
    <t xml:space="preserve">Training Provided by</t>
  </si>
  <si>
    <t xml:space="preserve">Renew by </t>
  </si>
  <si>
    <t xml:space="preserve">ADA</t>
  </si>
  <si>
    <t xml:space="preserve">Defensive Driving</t>
  </si>
  <si>
    <t xml:space="preserve">First Aid/CPR</t>
  </si>
  <si>
    <t xml:space="preserve">Drug/Alcohol </t>
  </si>
  <si>
    <t xml:space="preserve">Customer Service</t>
  </si>
  <si>
    <t xml:space="preserve">Emergency Evac</t>
  </si>
  <si>
    <t xml:space="preserve">Ridecheck Training</t>
  </si>
  <si>
    <t xml:space="preserve">(Fill in)</t>
  </si>
  <si>
    <t xml:space="preserve">CUSTOMER SERVICE</t>
  </si>
  <si>
    <t xml:space="preserve">Complaint Date</t>
  </si>
  <si>
    <t xml:space="preserve">Compliment Date</t>
  </si>
  <si>
    <t xml:space="preserve">RT</t>
  </si>
  <si>
    <t xml:space="preserve">Description</t>
  </si>
  <si>
    <t xml:space="preserve">RT = Refresher training needed</t>
  </si>
  <si>
    <t xml:space="preserve">ACCIDENT/INCIDENT INFORMATION</t>
  </si>
  <si>
    <t xml:space="preserve">Date of Accident or Incident</t>
  </si>
  <si>
    <t xml:space="preserve">Accident or Incident</t>
  </si>
  <si>
    <t xml:space="preserve">Pts</t>
  </si>
  <si>
    <t xml:space="preserve">Safety Committee Determination</t>
  </si>
  <si>
    <t xml:space="preserve">Intervention Training Required</t>
  </si>
  <si>
    <t xml:space="preserve">Point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;@"/>
    <numFmt numFmtId="167" formatCode="General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4" min="2" style="0" width="5.28"/>
  </cols>
  <sheetData>
    <row r="1" customFormat="false" ht="12.75" hidden="false" customHeight="false" outlineLevel="0" collapsed="false">
      <c r="A1" s="1" t="s">
        <v>0</v>
      </c>
      <c r="B1" s="2" t="n">
        <v>2015</v>
      </c>
      <c r="C1" s="2" t="n">
        <v>2015</v>
      </c>
      <c r="D1" s="2" t="n">
        <v>2015</v>
      </c>
      <c r="E1" s="2" t="n">
        <v>2015</v>
      </c>
      <c r="F1" s="2" t="n">
        <v>2015</v>
      </c>
      <c r="G1" s="2" t="n">
        <v>2015</v>
      </c>
      <c r="H1" s="2" t="n">
        <v>2015</v>
      </c>
      <c r="I1" s="2" t="n">
        <v>2015</v>
      </c>
      <c r="J1" s="2" t="n">
        <v>2015</v>
      </c>
      <c r="K1" s="2" t="n">
        <v>2015</v>
      </c>
      <c r="L1" s="2" t="n">
        <v>2015</v>
      </c>
      <c r="M1" s="2" t="n">
        <v>2015</v>
      </c>
      <c r="N1" s="3"/>
      <c r="O1" s="4"/>
    </row>
    <row r="2" customFormat="false" ht="12.7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7"/>
    </row>
    <row r="3" customFormat="false" ht="76.5" hidden="false" customHeight="true" outlineLevel="0" collapsed="false">
      <c r="A3" s="8" t="s">
        <v>2</v>
      </c>
      <c r="B3" s="6"/>
      <c r="C3" s="6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 t="s">
        <v>13</v>
      </c>
    </row>
    <row r="4" customFormat="false" ht="12.75" hidden="false" customHeight="false" outlineLevel="0" collapsed="false">
      <c r="A4" s="5" t="s">
        <v>14</v>
      </c>
      <c r="B4" s="12"/>
      <c r="C4" s="12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5" t="s">
        <v>15</v>
      </c>
      <c r="B5" s="12"/>
      <c r="C5" s="12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5" t="s">
        <v>16</v>
      </c>
      <c r="B6" s="12"/>
      <c r="C6" s="12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 t="s">
        <v>17</v>
      </c>
      <c r="B7" s="12"/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5" t="s">
        <v>18</v>
      </c>
      <c r="B8" s="12"/>
      <c r="C8" s="12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false" outlineLevel="0" collapsed="false">
      <c r="A9" s="5" t="s">
        <v>19</v>
      </c>
      <c r="B9" s="12"/>
      <c r="C9" s="12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5" t="s">
        <v>20</v>
      </c>
      <c r="B10" s="12"/>
      <c r="C10" s="12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75" hidden="false" customHeight="false" outlineLevel="0" collapsed="false">
      <c r="A11" s="5" t="s">
        <v>21</v>
      </c>
      <c r="B11" s="12"/>
      <c r="C11" s="12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2.75" hidden="false" customHeight="false" outlineLevel="0" collapsed="false">
      <c r="A12" s="5" t="s">
        <v>22</v>
      </c>
      <c r="B12" s="12"/>
      <c r="C12" s="12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2.75" hidden="false" customHeight="false" outlineLevel="0" collapsed="false">
      <c r="A13" s="5" t="s">
        <v>23</v>
      </c>
      <c r="B13" s="12"/>
      <c r="C13" s="12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5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5" t="s">
        <v>2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2.75" hidden="false" customHeight="false" outlineLevel="0" collapsed="false">
      <c r="A16" s="5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1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2.75" hidden="false" customHeight="false" outlineLevel="0" collapsed="false">
      <c r="A22" s="1"/>
      <c r="B22" s="20" t="n">
        <v>2016</v>
      </c>
      <c r="C22" s="20" t="n">
        <v>2016</v>
      </c>
      <c r="D22" s="20" t="n">
        <v>2016</v>
      </c>
      <c r="E22" s="20" t="n">
        <v>2016</v>
      </c>
      <c r="F22" s="20" t="n">
        <v>2016</v>
      </c>
      <c r="G22" s="20" t="n">
        <v>2016</v>
      </c>
      <c r="H22" s="20" t="n">
        <v>2016</v>
      </c>
      <c r="I22" s="20" t="n">
        <v>2016</v>
      </c>
      <c r="J22" s="20" t="n">
        <v>2016</v>
      </c>
      <c r="K22" s="20" t="n">
        <v>2016</v>
      </c>
      <c r="L22" s="20" t="n">
        <v>2016</v>
      </c>
      <c r="M22" s="20" t="n">
        <v>2016</v>
      </c>
      <c r="N22" s="21" t="s">
        <v>13</v>
      </c>
    </row>
    <row r="23" customFormat="false" ht="12.75" hidden="false" customHeight="false" outlineLevel="0" collapsed="false">
      <c r="A23" s="22" t="s">
        <v>1</v>
      </c>
      <c r="B23" s="6" t="n">
        <v>1</v>
      </c>
      <c r="C23" s="6" t="n">
        <v>2</v>
      </c>
      <c r="D23" s="6" t="n">
        <v>3</v>
      </c>
      <c r="E23" s="6" t="n">
        <v>4</v>
      </c>
      <c r="F23" s="6" t="n">
        <v>5</v>
      </c>
      <c r="G23" s="6" t="n">
        <v>6</v>
      </c>
      <c r="H23" s="6" t="n">
        <v>7</v>
      </c>
      <c r="I23" s="6" t="n">
        <v>8</v>
      </c>
      <c r="J23" s="6" t="n">
        <v>9</v>
      </c>
      <c r="K23" s="6" t="n">
        <v>10</v>
      </c>
      <c r="L23" s="6" t="n">
        <v>11</v>
      </c>
      <c r="M23" s="6" t="n">
        <v>12</v>
      </c>
      <c r="N23" s="7"/>
    </row>
    <row r="24" customFormat="false" ht="81" hidden="false" customHeight="true" outlineLevel="0" collapsed="false">
      <c r="A24" s="23" t="s">
        <v>27</v>
      </c>
      <c r="B24" s="24"/>
      <c r="C24" s="24"/>
      <c r="D24" s="24"/>
      <c r="E24" s="10" t="s">
        <v>13</v>
      </c>
      <c r="F24" s="10" t="s">
        <v>13</v>
      </c>
      <c r="G24" s="10" t="s">
        <v>13</v>
      </c>
      <c r="H24" s="10" t="s">
        <v>13</v>
      </c>
      <c r="I24" s="10" t="s">
        <v>13</v>
      </c>
      <c r="J24" s="10" t="s">
        <v>28</v>
      </c>
      <c r="K24" s="10" t="s">
        <v>13</v>
      </c>
      <c r="L24" s="10" t="s">
        <v>13</v>
      </c>
      <c r="M24" s="10" t="s">
        <v>13</v>
      </c>
      <c r="N24" s="11" t="s">
        <v>13</v>
      </c>
    </row>
    <row r="25" customFormat="false" ht="12.75" hidden="false" customHeight="false" outlineLevel="0" collapsed="false">
      <c r="A25" s="5" t="s">
        <v>14</v>
      </c>
      <c r="B25" s="12"/>
      <c r="C25" s="12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2.75" hidden="false" customHeight="false" outlineLevel="0" collapsed="false">
      <c r="A26" s="5" t="s">
        <v>15</v>
      </c>
      <c r="B26" s="12"/>
      <c r="C26" s="12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2.75" hidden="false" customHeight="false" outlineLevel="0" collapsed="false">
      <c r="A27" s="5" t="s">
        <v>16</v>
      </c>
      <c r="B27" s="12"/>
      <c r="C27" s="12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2.75" hidden="false" customHeight="false" outlineLevel="0" collapsed="false">
      <c r="A28" s="5" t="s">
        <v>17</v>
      </c>
      <c r="B28" s="12"/>
      <c r="C28" s="12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</row>
    <row r="29" customFormat="false" ht="12.75" hidden="false" customHeight="false" outlineLevel="0" collapsed="false">
      <c r="A29" s="5" t="s">
        <v>18</v>
      </c>
      <c r="B29" s="12"/>
      <c r="C29" s="12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2.75" hidden="false" customHeight="false" outlineLevel="0" collapsed="false">
      <c r="A30" s="5" t="s">
        <v>19</v>
      </c>
      <c r="B30" s="12"/>
      <c r="C30" s="12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2.75" hidden="false" customHeight="false" outlineLevel="0" collapsed="false">
      <c r="A31" s="5" t="s">
        <v>20</v>
      </c>
      <c r="B31" s="12"/>
      <c r="C31" s="12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2.75" hidden="false" customHeight="false" outlineLevel="0" collapsed="false">
      <c r="A32" s="5" t="s">
        <v>21</v>
      </c>
      <c r="B32" s="12"/>
      <c r="C32" s="12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2.75" hidden="false" customHeight="false" outlineLevel="0" collapsed="false">
      <c r="A33" s="5" t="s">
        <v>22</v>
      </c>
      <c r="B33" s="12"/>
      <c r="C33" s="12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2.75" hidden="false" customHeight="false" outlineLevel="0" collapsed="false">
      <c r="A34" s="5" t="s">
        <v>23</v>
      </c>
      <c r="B34" s="12"/>
      <c r="C34" s="12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2.75" hidden="false" customHeight="false" outlineLevel="0" collapsed="false">
      <c r="A35" s="5" t="s">
        <v>2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2.75" hidden="false" customHeight="false" outlineLevel="0" collapsed="false">
      <c r="A36" s="5" t="s">
        <v>2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2.75" hidden="false" customHeight="false" outlineLevel="0" collapsed="false">
      <c r="A37" s="5" t="s">
        <v>2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2.75" hidden="false" customHeight="false" outlineLevel="0" collapsed="false">
      <c r="A38" s="13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</row>
  </sheetData>
  <printOptions headings="false" gridLines="false" gridLinesSet="true" horizontalCentered="false" verticalCentered="false"/>
  <pageMargins left="0.979861111111111" right="0.75" top="1.3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-house 
Training Attendanc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Q48:R4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14" min="4" style="0" width="4.7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20" min="20" style="0" width="9.56"/>
    <col collapsed="false" customWidth="true" hidden="false" outlineLevel="0" max="21" min="21" style="0" width="8.85"/>
  </cols>
  <sheetData>
    <row r="1" customFormat="false" ht="21" hidden="false" customHeight="true" outlineLevel="0" collapsed="false">
      <c r="A1" s="25" t="s">
        <v>29</v>
      </c>
      <c r="B1" s="26" t="s">
        <v>30</v>
      </c>
      <c r="C1" s="27" t="s">
        <v>31</v>
      </c>
      <c r="D1" s="28" t="s">
        <v>32</v>
      </c>
      <c r="E1" s="28"/>
      <c r="F1" s="29" t="s">
        <v>33</v>
      </c>
      <c r="G1" s="29"/>
      <c r="H1" s="29" t="s">
        <v>34</v>
      </c>
      <c r="I1" s="29"/>
      <c r="J1" s="29" t="s">
        <v>35</v>
      </c>
      <c r="K1" s="29"/>
      <c r="L1" s="29" t="s">
        <v>36</v>
      </c>
      <c r="M1" s="29"/>
      <c r="N1" s="30" t="s">
        <v>37</v>
      </c>
      <c r="O1" s="30"/>
      <c r="P1" s="30" t="s">
        <v>38</v>
      </c>
      <c r="Q1" s="30"/>
      <c r="R1" s="31" t="s">
        <v>39</v>
      </c>
      <c r="S1" s="32" t="s">
        <v>40</v>
      </c>
      <c r="T1" s="29" t="s">
        <v>41</v>
      </c>
      <c r="U1" s="33" t="s">
        <v>42</v>
      </c>
    </row>
    <row r="2" customFormat="false" ht="38.25" hidden="false" customHeight="true" outlineLevel="0" collapsed="false">
      <c r="A2" s="34" t="s">
        <v>43</v>
      </c>
      <c r="B2" s="26"/>
      <c r="C2" s="27"/>
      <c r="D2" s="28"/>
      <c r="E2" s="28"/>
      <c r="F2" s="29"/>
      <c r="G2" s="29"/>
      <c r="H2" s="29"/>
      <c r="I2" s="29"/>
      <c r="J2" s="29"/>
      <c r="K2" s="29"/>
      <c r="L2" s="29"/>
      <c r="M2" s="29"/>
      <c r="N2" s="30"/>
      <c r="O2" s="30"/>
      <c r="P2" s="30"/>
      <c r="Q2" s="30"/>
      <c r="R2" s="31"/>
      <c r="S2" s="32"/>
      <c r="T2" s="29"/>
      <c r="U2" s="33"/>
    </row>
    <row r="3" customFormat="false" ht="12.75" hidden="false" customHeight="true" outlineLevel="0" collapsed="false">
      <c r="A3" s="5" t="s">
        <v>14</v>
      </c>
      <c r="B3" s="35" t="str">
        <f aca="false">'Employee 1'!A23</f>
        <v> </v>
      </c>
      <c r="C3" s="36" t="str">
        <f aca="false">'Employee 1'!A24</f>
        <v> </v>
      </c>
      <c r="D3" s="37" t="n">
        <f aca="false">'Employee 1'!A25</f>
        <v>0</v>
      </c>
      <c r="E3" s="37"/>
      <c r="F3" s="38" t="n">
        <f aca="false">'Employee 1'!A26</f>
        <v>0</v>
      </c>
      <c r="G3" s="38"/>
      <c r="H3" s="38" t="n">
        <f aca="false">'Employee 1'!A27</f>
        <v>0</v>
      </c>
      <c r="I3" s="38"/>
      <c r="J3" s="38" t="n">
        <f aca="false">'Employee 1'!A28</f>
        <v>0</v>
      </c>
      <c r="K3" s="38"/>
      <c r="L3" s="38" t="n">
        <f aca="false">'Employee 1'!A29</f>
        <v>0</v>
      </c>
      <c r="M3" s="38"/>
      <c r="N3" s="38" t="n">
        <f aca="false">'Employee 1'!A30</f>
        <v>0</v>
      </c>
      <c r="O3" s="38"/>
      <c r="P3" s="38" t="n">
        <f aca="false">'Employee 1'!A31</f>
        <v>0</v>
      </c>
      <c r="Q3" s="38"/>
      <c r="R3" s="39" t="n">
        <f aca="false">'Employee 1'!A32</f>
        <v>0</v>
      </c>
      <c r="S3" s="40" t="n">
        <f aca="false">'Employee 1'!E13</f>
        <v>0</v>
      </c>
      <c r="T3" s="41" t="n">
        <f aca="false">'Employee 1'!B15</f>
        <v>0</v>
      </c>
      <c r="U3" s="39" t="n">
        <f aca="false">'Employee 1'!E15</f>
        <v>0</v>
      </c>
    </row>
    <row r="4" customFormat="false" ht="12.75" hidden="false" customHeight="false" outlineLevel="0" collapsed="false">
      <c r="A4" s="5" t="s">
        <v>15</v>
      </c>
      <c r="B4" s="42" t="n">
        <f aca="false">'Employee 2'!A23</f>
        <v>0</v>
      </c>
      <c r="C4" s="43" t="n">
        <f aca="false">'Employee 2'!A24</f>
        <v>0</v>
      </c>
      <c r="D4" s="44" t="n">
        <f aca="false">'Employee 2'!A25</f>
        <v>0</v>
      </c>
      <c r="E4" s="44"/>
      <c r="F4" s="45" t="n">
        <f aca="false">'Employee 2'!A26</f>
        <v>0</v>
      </c>
      <c r="G4" s="45"/>
      <c r="H4" s="45" t="n">
        <f aca="false">'Employee 2'!A27</f>
        <v>0</v>
      </c>
      <c r="I4" s="45"/>
      <c r="J4" s="45" t="n">
        <f aca="false">'Employee 2'!A28</f>
        <v>0</v>
      </c>
      <c r="K4" s="45"/>
      <c r="L4" s="45" t="n">
        <f aca="false">'Employee 2'!A30</f>
        <v>0</v>
      </c>
      <c r="M4" s="45"/>
      <c r="N4" s="45" t="n">
        <f aca="false">'Employee 2'!A30</f>
        <v>0</v>
      </c>
      <c r="O4" s="45"/>
      <c r="P4" s="45" t="n">
        <f aca="false">'Employee 2'!A31</f>
        <v>0</v>
      </c>
      <c r="Q4" s="45"/>
      <c r="R4" s="46" t="n">
        <f aca="false">'Employee 2'!A32</f>
        <v>0</v>
      </c>
      <c r="S4" s="47" t="n">
        <f aca="false">'Employee 2'!E13</f>
        <v>0</v>
      </c>
      <c r="T4" s="48" t="n">
        <f aca="false">'Employee 2'!B15</f>
        <v>0</v>
      </c>
      <c r="U4" s="46" t="n">
        <f aca="false">'Employee 2'!E15</f>
        <v>0</v>
      </c>
    </row>
    <row r="5" customFormat="false" ht="12.75" hidden="false" customHeight="false" outlineLevel="0" collapsed="false">
      <c r="A5" s="5" t="s">
        <v>16</v>
      </c>
      <c r="B5" s="42" t="n">
        <f aca="false">'Employee 3'!A23</f>
        <v>0</v>
      </c>
      <c r="C5" s="43" t="n">
        <f aca="false">'Employee 3'!A24</f>
        <v>0</v>
      </c>
      <c r="D5" s="44" t="n">
        <f aca="false">'Employee 3'!A25</f>
        <v>0</v>
      </c>
      <c r="E5" s="44"/>
      <c r="F5" s="45" t="n">
        <f aca="false">'Employee 3'!A26</f>
        <v>0</v>
      </c>
      <c r="G5" s="45"/>
      <c r="H5" s="45" t="n">
        <f aca="false">'Employee 3'!A27</f>
        <v>0</v>
      </c>
      <c r="I5" s="45"/>
      <c r="J5" s="45" t="n">
        <f aca="false">'Employee 3'!A28</f>
        <v>0</v>
      </c>
      <c r="K5" s="45"/>
      <c r="L5" s="45" t="n">
        <f aca="false">'Employee 3'!A29</f>
        <v>0</v>
      </c>
      <c r="M5" s="45"/>
      <c r="N5" s="45" t="n">
        <f aca="false">'Employee 3'!A30</f>
        <v>0</v>
      </c>
      <c r="O5" s="45"/>
      <c r="P5" s="45" t="n">
        <f aca="false">'Employee 3'!A31</f>
        <v>0</v>
      </c>
      <c r="Q5" s="45"/>
      <c r="R5" s="46" t="n">
        <f aca="false">'Employee 3'!A32</f>
        <v>0</v>
      </c>
      <c r="S5" s="47" t="n">
        <f aca="false">'Employee 3'!E13</f>
        <v>0</v>
      </c>
      <c r="T5" s="48" t="n">
        <f aca="false">'Employee 3'!B15</f>
        <v>0</v>
      </c>
      <c r="U5" s="46" t="n">
        <f aca="false">'Employee 3'!E15</f>
        <v>0</v>
      </c>
    </row>
    <row r="6" customFormat="false" ht="12.75" hidden="false" customHeight="false" outlineLevel="0" collapsed="false">
      <c r="A6" s="5" t="s">
        <v>17</v>
      </c>
      <c r="B6" s="42" t="n">
        <f aca="false">'Employee 4'!A23</f>
        <v>0</v>
      </c>
      <c r="C6" s="43" t="n">
        <f aca="false">'Employee 4'!A24</f>
        <v>0</v>
      </c>
      <c r="D6" s="44" t="n">
        <f aca="false">'Employee 4'!A25</f>
        <v>0</v>
      </c>
      <c r="E6" s="44"/>
      <c r="F6" s="45" t="n">
        <f aca="false">'Employee 4'!A26</f>
        <v>0</v>
      </c>
      <c r="G6" s="45"/>
      <c r="H6" s="45" t="n">
        <f aca="false">'Employee 4'!A27</f>
        <v>0</v>
      </c>
      <c r="I6" s="45"/>
      <c r="J6" s="45" t="n">
        <f aca="false">'Employee 4'!A28</f>
        <v>0</v>
      </c>
      <c r="K6" s="45"/>
      <c r="L6" s="45" t="n">
        <f aca="false">'Employee 4'!A29</f>
        <v>0</v>
      </c>
      <c r="M6" s="45"/>
      <c r="N6" s="45" t="n">
        <f aca="false">'Employee 4'!A30</f>
        <v>0</v>
      </c>
      <c r="O6" s="45"/>
      <c r="P6" s="45" t="n">
        <f aca="false">'Employee 4'!A31</f>
        <v>0</v>
      </c>
      <c r="Q6" s="45"/>
      <c r="R6" s="46" t="n">
        <f aca="false">'Employee 4'!A32</f>
        <v>0</v>
      </c>
      <c r="S6" s="47" t="n">
        <f aca="false">'Employee 4'!E13</f>
        <v>0</v>
      </c>
      <c r="T6" s="48" t="n">
        <f aca="false">'Employee 4'!B15</f>
        <v>0</v>
      </c>
      <c r="U6" s="46" t="n">
        <f aca="false">'Employee 4'!E15</f>
        <v>0</v>
      </c>
    </row>
    <row r="7" customFormat="false" ht="12.75" hidden="false" customHeight="false" outlineLevel="0" collapsed="false">
      <c r="A7" s="5" t="s">
        <v>18</v>
      </c>
      <c r="B7" s="42" t="n">
        <f aca="false">'Employee 5'!A23</f>
        <v>0</v>
      </c>
      <c r="C7" s="43" t="n">
        <f aca="false">'Employee 4'!A24</f>
        <v>0</v>
      </c>
      <c r="D7" s="44" t="n">
        <f aca="false">'Employee 5'!A25</f>
        <v>0</v>
      </c>
      <c r="E7" s="44"/>
      <c r="F7" s="45" t="n">
        <f aca="false">'Employee 5'!A26</f>
        <v>0</v>
      </c>
      <c r="G7" s="45"/>
      <c r="H7" s="45" t="n">
        <f aca="false">'Employee 5'!A27</f>
        <v>0</v>
      </c>
      <c r="I7" s="45"/>
      <c r="J7" s="45" t="n">
        <f aca="false">'Employee 5'!A28</f>
        <v>0</v>
      </c>
      <c r="K7" s="45"/>
      <c r="L7" s="45" t="n">
        <f aca="false">'Employee 5'!A29</f>
        <v>0</v>
      </c>
      <c r="M7" s="45"/>
      <c r="N7" s="45" t="n">
        <f aca="false">'Employee 5'!A30</f>
        <v>0</v>
      </c>
      <c r="O7" s="45"/>
      <c r="P7" s="45" t="n">
        <f aca="false">'Employee 5'!A31</f>
        <v>0</v>
      </c>
      <c r="Q7" s="45"/>
      <c r="R7" s="46" t="n">
        <f aca="false">'Employee 5'!A32</f>
        <v>0</v>
      </c>
      <c r="S7" s="47" t="n">
        <f aca="false">'Employee 5'!E13</f>
        <v>0</v>
      </c>
      <c r="T7" s="48" t="n">
        <f aca="false">'Employee 5'!B15</f>
        <v>0</v>
      </c>
      <c r="U7" s="46" t="n">
        <f aca="false">'Employee 5'!E15</f>
        <v>0</v>
      </c>
    </row>
    <row r="8" customFormat="false" ht="12.75" hidden="false" customHeight="false" outlineLevel="0" collapsed="false">
      <c r="A8" s="5" t="s">
        <v>19</v>
      </c>
      <c r="B8" s="42" t="n">
        <f aca="false">'Employee 6'!A23</f>
        <v>0</v>
      </c>
      <c r="C8" s="43" t="n">
        <f aca="false">'Employee 6'!A24</f>
        <v>0</v>
      </c>
      <c r="D8" s="44" t="n">
        <f aca="false">'Employee 6'!A25</f>
        <v>0</v>
      </c>
      <c r="E8" s="44"/>
      <c r="F8" s="45" t="n">
        <f aca="false">'Employee 6'!A26</f>
        <v>0</v>
      </c>
      <c r="G8" s="45"/>
      <c r="H8" s="45" t="n">
        <f aca="false">'Employee 6'!A27</f>
        <v>0</v>
      </c>
      <c r="I8" s="45"/>
      <c r="J8" s="45" t="n">
        <f aca="false">'Employee 6'!A28</f>
        <v>0</v>
      </c>
      <c r="K8" s="45"/>
      <c r="L8" s="45" t="n">
        <f aca="false">'Employee 6'!A29</f>
        <v>0</v>
      </c>
      <c r="M8" s="45"/>
      <c r="N8" s="45" t="n">
        <f aca="false">'Employee 6'!A30</f>
        <v>0</v>
      </c>
      <c r="O8" s="45"/>
      <c r="P8" s="45" t="n">
        <f aca="false">'Employee 6'!A31</f>
        <v>0</v>
      </c>
      <c r="Q8" s="45"/>
      <c r="R8" s="46" t="n">
        <f aca="false">'Employee 6'!A32</f>
        <v>0</v>
      </c>
      <c r="S8" s="47" t="n">
        <f aca="false">'Employee 6'!E13</f>
        <v>0</v>
      </c>
      <c r="T8" s="48" t="n">
        <f aca="false">'Employee 6'!B15</f>
        <v>0</v>
      </c>
      <c r="U8" s="46" t="n">
        <f aca="false">'Employee 6'!E15</f>
        <v>0</v>
      </c>
    </row>
    <row r="9" customFormat="false" ht="12.75" hidden="false" customHeight="false" outlineLevel="0" collapsed="false">
      <c r="A9" s="5" t="s">
        <v>20</v>
      </c>
      <c r="B9" s="42" t="n">
        <f aca="false">'Employee 7'!A23</f>
        <v>0</v>
      </c>
      <c r="C9" s="43" t="n">
        <f aca="false">'Employee 7'!A24</f>
        <v>0</v>
      </c>
      <c r="D9" s="44" t="n">
        <f aca="false">'Employee 7'!A25</f>
        <v>0</v>
      </c>
      <c r="E9" s="44"/>
      <c r="F9" s="45" t="n">
        <f aca="false">'Employee 7'!A26</f>
        <v>0</v>
      </c>
      <c r="G9" s="45"/>
      <c r="H9" s="45" t="n">
        <f aca="false">'Employee 7'!A27</f>
        <v>0</v>
      </c>
      <c r="I9" s="45"/>
      <c r="J9" s="45" t="n">
        <f aca="false">'Employee 7'!A28</f>
        <v>0</v>
      </c>
      <c r="K9" s="45"/>
      <c r="L9" s="45" t="n">
        <f aca="false">'Employee 7'!A29</f>
        <v>0</v>
      </c>
      <c r="M9" s="45"/>
      <c r="N9" s="45" t="n">
        <f aca="false">'Employee 7'!A30</f>
        <v>0</v>
      </c>
      <c r="O9" s="45"/>
      <c r="P9" s="45" t="n">
        <f aca="false">'Employee 7'!A31</f>
        <v>0</v>
      </c>
      <c r="Q9" s="45"/>
      <c r="R9" s="46" t="n">
        <f aca="false">'Employee 7'!A32</f>
        <v>0</v>
      </c>
      <c r="S9" s="47" t="n">
        <f aca="false">'Employee 7'!E13</f>
        <v>0</v>
      </c>
      <c r="T9" s="48" t="n">
        <f aca="false">'Employee 7'!B15</f>
        <v>0</v>
      </c>
      <c r="U9" s="46" t="n">
        <f aca="false">'Employee 7'!E15</f>
        <v>0</v>
      </c>
    </row>
    <row r="10" customFormat="false" ht="12.75" hidden="false" customHeight="false" outlineLevel="0" collapsed="false">
      <c r="A10" s="5" t="s">
        <v>21</v>
      </c>
      <c r="B10" s="42" t="n">
        <f aca="false">'Employee 8'!A23</f>
        <v>0</v>
      </c>
      <c r="C10" s="43" t="n">
        <f aca="false">'Employee 8'!A24</f>
        <v>0</v>
      </c>
      <c r="D10" s="44" t="n">
        <f aca="false">'Employee 8'!A25</f>
        <v>0</v>
      </c>
      <c r="E10" s="44"/>
      <c r="F10" s="45" t="n">
        <f aca="false">'Employee 8'!A26</f>
        <v>0</v>
      </c>
      <c r="G10" s="45"/>
      <c r="H10" s="45" t="n">
        <f aca="false">'Employee 8'!A27</f>
        <v>0</v>
      </c>
      <c r="I10" s="45"/>
      <c r="J10" s="45" t="n">
        <f aca="false">'Employee 8'!A28</f>
        <v>0</v>
      </c>
      <c r="K10" s="45"/>
      <c r="L10" s="45" t="n">
        <f aca="false">'Employee 8'!A29</f>
        <v>0</v>
      </c>
      <c r="M10" s="45"/>
      <c r="N10" s="45" t="n">
        <f aca="false">'Employee 8'!A30</f>
        <v>0</v>
      </c>
      <c r="O10" s="45"/>
      <c r="P10" s="45" t="n">
        <f aca="false">'Employee 8'!A31</f>
        <v>0</v>
      </c>
      <c r="Q10" s="45"/>
      <c r="R10" s="46" t="n">
        <f aca="false">'Employee 7'!A32</f>
        <v>0</v>
      </c>
      <c r="S10" s="47" t="n">
        <f aca="false">'Employee 8'!E13</f>
        <v>0</v>
      </c>
      <c r="T10" s="48" t="n">
        <f aca="false">'Employee 8'!B15</f>
        <v>0</v>
      </c>
      <c r="U10" s="46" t="n">
        <f aca="false">'Employee 8'!E15</f>
        <v>0</v>
      </c>
    </row>
    <row r="11" customFormat="false" ht="12.75" hidden="false" customHeight="false" outlineLevel="0" collapsed="false">
      <c r="A11" s="5" t="s">
        <v>22</v>
      </c>
      <c r="B11" s="42" t="n">
        <f aca="false">'Employee 9'!A23</f>
        <v>0</v>
      </c>
      <c r="C11" s="43" t="n">
        <f aca="false">'Employee 9'!A24</f>
        <v>0</v>
      </c>
      <c r="D11" s="44" t="n">
        <f aca="false">'Employee 9'!A25</f>
        <v>0</v>
      </c>
      <c r="E11" s="44"/>
      <c r="F11" s="45" t="n">
        <f aca="false">'Employee 9'!A26</f>
        <v>0</v>
      </c>
      <c r="G11" s="45"/>
      <c r="H11" s="45" t="n">
        <f aca="false">'Employee 9'!A27</f>
        <v>0</v>
      </c>
      <c r="I11" s="45"/>
      <c r="J11" s="45" t="n">
        <f aca="false">'Employee 9'!A28</f>
        <v>0</v>
      </c>
      <c r="K11" s="45"/>
      <c r="L11" s="45" t="n">
        <f aca="false">'Employee 9'!A29</f>
        <v>0</v>
      </c>
      <c r="M11" s="45"/>
      <c r="N11" s="45" t="n">
        <f aca="false">'Employee 9'!A30</f>
        <v>0</v>
      </c>
      <c r="O11" s="45"/>
      <c r="P11" s="45" t="n">
        <f aca="false">'Employee 9'!A31</f>
        <v>0</v>
      </c>
      <c r="Q11" s="45"/>
      <c r="R11" s="46" t="n">
        <f aca="false">'Employee 9'!A32</f>
        <v>0</v>
      </c>
      <c r="S11" s="47" t="n">
        <f aca="false">'Employee 9'!E13</f>
        <v>0</v>
      </c>
      <c r="T11" s="48" t="n">
        <f aca="false">'Employee 9'!B15</f>
        <v>0</v>
      </c>
      <c r="U11" s="46" t="n">
        <f aca="false">'Employee 9'!E15</f>
        <v>0</v>
      </c>
    </row>
    <row r="12" customFormat="false" ht="12.75" hidden="false" customHeight="false" outlineLevel="0" collapsed="false">
      <c r="A12" s="5" t="s">
        <v>23</v>
      </c>
      <c r="B12" s="42" t="n">
        <f aca="false">'Employee 10'!A23</f>
        <v>0</v>
      </c>
      <c r="C12" s="43" t="n">
        <f aca="false">'Employee 10'!A24</f>
        <v>0</v>
      </c>
      <c r="D12" s="44" t="n">
        <f aca="false">'Employee 10'!A25</f>
        <v>0</v>
      </c>
      <c r="E12" s="44"/>
      <c r="F12" s="45" t="n">
        <f aca="false">'Employee 10'!A26</f>
        <v>0</v>
      </c>
      <c r="G12" s="45"/>
      <c r="H12" s="45" t="n">
        <f aca="false">'Employee 10'!A27</f>
        <v>0</v>
      </c>
      <c r="I12" s="45"/>
      <c r="J12" s="45" t="n">
        <f aca="false">'Employee 10'!A28</f>
        <v>0</v>
      </c>
      <c r="K12" s="45"/>
      <c r="L12" s="45" t="n">
        <f aca="false">'Employee 10'!A29</f>
        <v>0</v>
      </c>
      <c r="M12" s="45"/>
      <c r="N12" s="45" t="n">
        <f aca="false">'Employee 10'!A30</f>
        <v>0</v>
      </c>
      <c r="O12" s="45"/>
      <c r="P12" s="45" t="n">
        <f aca="false">'Employee 10'!A31</f>
        <v>0</v>
      </c>
      <c r="Q12" s="45"/>
      <c r="R12" s="46" t="n">
        <f aca="false">'Employee 10'!A32</f>
        <v>0</v>
      </c>
      <c r="S12" s="47" t="n">
        <f aca="false">'Employee 10'!E13</f>
        <v>0</v>
      </c>
      <c r="T12" s="48" t="n">
        <f aca="false">'Employee 10'!B15</f>
        <v>0</v>
      </c>
      <c r="U12" s="46" t="n">
        <f aca="false">'Employee 10'!E15</f>
        <v>0</v>
      </c>
    </row>
    <row r="13" customFormat="false" ht="12.75" hidden="false" customHeight="false" outlineLevel="0" collapsed="false">
      <c r="A13" s="5" t="s">
        <v>24</v>
      </c>
      <c r="B13" s="42" t="n">
        <f aca="false">'Employee 11'!A23</f>
        <v>0</v>
      </c>
      <c r="C13" s="43" t="n">
        <f aca="false">'Employee 11'!A24</f>
        <v>0</v>
      </c>
      <c r="D13" s="44" t="n">
        <f aca="false">'Employee 11'!A25</f>
        <v>0</v>
      </c>
      <c r="E13" s="44"/>
      <c r="F13" s="45" t="n">
        <f aca="false">'Employee 11'!A26</f>
        <v>0</v>
      </c>
      <c r="G13" s="45"/>
      <c r="H13" s="45" t="n">
        <f aca="false">'Employee 11'!A27</f>
        <v>0</v>
      </c>
      <c r="I13" s="45"/>
      <c r="J13" s="45" t="n">
        <f aca="false">'Employee 11'!A28</f>
        <v>0</v>
      </c>
      <c r="K13" s="45"/>
      <c r="L13" s="45" t="n">
        <f aca="false">'Employee 11'!A29</f>
        <v>0</v>
      </c>
      <c r="M13" s="45"/>
      <c r="N13" s="45" t="n">
        <f aca="false">'Employee 11'!A30</f>
        <v>0</v>
      </c>
      <c r="O13" s="45"/>
      <c r="P13" s="45" t="n">
        <f aca="false">'Employee 11'!A31</f>
        <v>0</v>
      </c>
      <c r="Q13" s="45"/>
      <c r="R13" s="46" t="n">
        <f aca="false">'Employee 11'!A32</f>
        <v>0</v>
      </c>
      <c r="S13" s="47" t="n">
        <f aca="false">'Employee 11'!E13</f>
        <v>0</v>
      </c>
      <c r="T13" s="48" t="n">
        <f aca="false">'Employee 11'!B15</f>
        <v>0</v>
      </c>
      <c r="U13" s="46" t="n">
        <f aca="false">'Employee 11'!E15</f>
        <v>0</v>
      </c>
    </row>
    <row r="14" customFormat="false" ht="12.75" hidden="false" customHeight="false" outlineLevel="0" collapsed="false">
      <c r="A14" s="5" t="s">
        <v>25</v>
      </c>
      <c r="B14" s="42" t="n">
        <f aca="false">'Employee 12'!A23</f>
        <v>0</v>
      </c>
      <c r="C14" s="43" t="n">
        <f aca="false">'Employee 12'!A24</f>
        <v>0</v>
      </c>
      <c r="D14" s="44" t="n">
        <f aca="false">'Employee 12'!A25</f>
        <v>0</v>
      </c>
      <c r="E14" s="44"/>
      <c r="F14" s="45" t="n">
        <f aca="false">'Employee 12'!A26</f>
        <v>0</v>
      </c>
      <c r="G14" s="45"/>
      <c r="H14" s="45" t="n">
        <f aca="false">'Employee 12'!A27</f>
        <v>0</v>
      </c>
      <c r="I14" s="45"/>
      <c r="J14" s="45" t="n">
        <f aca="false">'Employee 12'!A28</f>
        <v>0</v>
      </c>
      <c r="K14" s="45"/>
      <c r="L14" s="45" t="n">
        <f aca="false">'Employee 12'!A29</f>
        <v>0</v>
      </c>
      <c r="M14" s="45"/>
      <c r="N14" s="45" t="n">
        <f aca="false">'Employee 12'!A30</f>
        <v>0</v>
      </c>
      <c r="O14" s="45"/>
      <c r="P14" s="45" t="n">
        <f aca="false">'Employee 12'!A31</f>
        <v>0</v>
      </c>
      <c r="Q14" s="45"/>
      <c r="R14" s="46" t="n">
        <f aca="false">'Employee 12'!A32</f>
        <v>0</v>
      </c>
      <c r="S14" s="47" t="n">
        <f aca="false">'Employee 12'!E13</f>
        <v>0</v>
      </c>
      <c r="T14" s="48" t="n">
        <f aca="false">'Employee 12'!B15</f>
        <v>0</v>
      </c>
      <c r="U14" s="46" t="n">
        <f aca="false">'Employee 12'!E15</f>
        <v>0</v>
      </c>
    </row>
    <row r="15" customFormat="false" ht="12.75" hidden="false" customHeight="false" outlineLevel="0" collapsed="false">
      <c r="A15" s="5" t="s">
        <v>26</v>
      </c>
      <c r="B15" s="42" t="n">
        <f aca="false">'Employee 13'!A23</f>
        <v>0</v>
      </c>
      <c r="C15" s="43" t="n">
        <f aca="false">'Employee 13'!A24</f>
        <v>0</v>
      </c>
      <c r="D15" s="44" t="n">
        <f aca="false">'Employee 13'!A25</f>
        <v>0</v>
      </c>
      <c r="E15" s="44"/>
      <c r="F15" s="45" t="n">
        <f aca="false">'Employee 13'!A26</f>
        <v>0</v>
      </c>
      <c r="G15" s="45"/>
      <c r="H15" s="45" t="n">
        <f aca="false">'Employee 13'!A27</f>
        <v>0</v>
      </c>
      <c r="I15" s="45"/>
      <c r="J15" s="45" t="n">
        <f aca="false">'Employee 13'!A28</f>
        <v>0</v>
      </c>
      <c r="K15" s="45"/>
      <c r="L15" s="45" t="n">
        <f aca="false">'Employee 13'!A29</f>
        <v>0</v>
      </c>
      <c r="M15" s="45"/>
      <c r="N15" s="45" t="n">
        <f aca="false">'Employee 13'!A30</f>
        <v>0</v>
      </c>
      <c r="O15" s="45"/>
      <c r="P15" s="45" t="n">
        <f aca="false">'Employee 13'!A31</f>
        <v>0</v>
      </c>
      <c r="Q15" s="45"/>
      <c r="R15" s="46" t="n">
        <f aca="false">'1'!A32</f>
        <v>0</v>
      </c>
      <c r="S15" s="47" t="n">
        <f aca="false">'Employee 13'!E13</f>
        <v>0</v>
      </c>
      <c r="T15" s="48" t="n">
        <f aca="false">'Employee 13'!B15</f>
        <v>0</v>
      </c>
      <c r="U15" s="46" t="n">
        <f aca="false">'Employee 13'!E15</f>
        <v>0</v>
      </c>
    </row>
    <row r="16" customFormat="false" ht="12.75" hidden="false" customHeight="false" outlineLevel="0" collapsed="false">
      <c r="A16" s="49"/>
      <c r="B16" s="42" t="n">
        <f aca="false">'1'!A23</f>
        <v>0</v>
      </c>
      <c r="C16" s="43" t="n">
        <f aca="false">'1'!A24</f>
        <v>0</v>
      </c>
      <c r="D16" s="44" t="n">
        <f aca="false">'1'!A25</f>
        <v>0</v>
      </c>
      <c r="E16" s="44"/>
      <c r="F16" s="45" t="n">
        <f aca="false">'1'!A26</f>
        <v>0</v>
      </c>
      <c r="G16" s="45"/>
      <c r="H16" s="45" t="n">
        <f aca="false">'1'!A27</f>
        <v>0</v>
      </c>
      <c r="I16" s="45"/>
      <c r="J16" s="45" t="n">
        <f aca="false">'1'!A28</f>
        <v>0</v>
      </c>
      <c r="K16" s="45"/>
      <c r="L16" s="45" t="n">
        <f aca="false">'1'!A29</f>
        <v>0</v>
      </c>
      <c r="M16" s="45"/>
      <c r="N16" s="45" t="n">
        <f aca="false">'1'!A30</f>
        <v>0</v>
      </c>
      <c r="O16" s="45"/>
      <c r="P16" s="45" t="n">
        <f aca="false">'1'!A31</f>
        <v>0</v>
      </c>
      <c r="Q16" s="45"/>
      <c r="R16" s="46" t="n">
        <f aca="false">'1'!A32</f>
        <v>0</v>
      </c>
      <c r="S16" s="47" t="n">
        <f aca="false">'1'!E13</f>
        <v>0</v>
      </c>
      <c r="T16" s="48" t="n">
        <f aca="false">'1'!B15</f>
        <v>0</v>
      </c>
      <c r="U16" s="46" t="n">
        <f aca="false">'1'!E15</f>
        <v>0</v>
      </c>
    </row>
    <row r="17" customFormat="false" ht="13.5" hidden="false" customHeight="false" outlineLevel="0" collapsed="false">
      <c r="A17" s="50"/>
      <c r="B17" s="51" t="n">
        <f aca="false">'2'!A23</f>
        <v>0</v>
      </c>
      <c r="C17" s="52" t="n">
        <f aca="false">'2'!A24</f>
        <v>0</v>
      </c>
      <c r="D17" s="53" t="n">
        <f aca="false">'2'!A25</f>
        <v>0</v>
      </c>
      <c r="E17" s="53"/>
      <c r="F17" s="54" t="n">
        <f aca="false">'2'!A26</f>
        <v>0</v>
      </c>
      <c r="G17" s="54"/>
      <c r="H17" s="54" t="n">
        <f aca="false">'2'!A27</f>
        <v>0</v>
      </c>
      <c r="I17" s="54"/>
      <c r="J17" s="54" t="n">
        <f aca="false">'2'!A28</f>
        <v>0</v>
      </c>
      <c r="K17" s="54"/>
      <c r="L17" s="54" t="n">
        <f aca="false">'2'!A29</f>
        <v>0</v>
      </c>
      <c r="M17" s="54"/>
      <c r="N17" s="54" t="n">
        <f aca="false">'2'!A30</f>
        <v>0</v>
      </c>
      <c r="O17" s="54"/>
      <c r="P17" s="54" t="n">
        <f aca="false">'2'!A31</f>
        <v>0</v>
      </c>
      <c r="Q17" s="54"/>
      <c r="R17" s="52" t="n">
        <f aca="false">'2'!A32</f>
        <v>0</v>
      </c>
      <c r="S17" s="55" t="n">
        <f aca="false">'2'!E13</f>
        <v>0</v>
      </c>
      <c r="T17" s="56" t="n">
        <f aca="false">'2'!B15</f>
        <v>0</v>
      </c>
      <c r="U17" s="52" t="n">
        <f aca="false">'2'!E15</f>
        <v>0</v>
      </c>
    </row>
    <row r="18" customFormat="false" ht="12.7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57" t="s">
        <v>44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3.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true" outlineLevel="0" collapsed="false">
      <c r="A21" s="25"/>
      <c r="B21" s="58" t="s">
        <v>45</v>
      </c>
      <c r="C21" s="58"/>
      <c r="D21" s="58"/>
      <c r="E21" s="59" t="s">
        <v>46</v>
      </c>
      <c r="F21" s="59"/>
      <c r="G21" s="59"/>
      <c r="H21" s="60" t="s">
        <v>47</v>
      </c>
      <c r="I21" s="60"/>
      <c r="J21" s="61"/>
      <c r="K21" s="62" t="s">
        <v>48</v>
      </c>
      <c r="L21" s="62"/>
      <c r="M21" s="61"/>
      <c r="N21" s="63"/>
      <c r="O21" s="63"/>
      <c r="P21" s="63"/>
      <c r="Q21" s="63"/>
      <c r="R21" s="63"/>
      <c r="S21" s="63"/>
      <c r="T21" s="63"/>
      <c r="U21" s="63"/>
    </row>
    <row r="22" customFormat="false" ht="12.75" hidden="false" customHeight="false" outlineLevel="0" collapsed="false">
      <c r="A22" s="64"/>
      <c r="B22" s="58"/>
      <c r="C22" s="58"/>
      <c r="D22" s="58"/>
      <c r="E22" s="59"/>
      <c r="F22" s="59"/>
      <c r="G22" s="59"/>
      <c r="H22" s="60"/>
      <c r="I22" s="60"/>
      <c r="J22" s="61"/>
      <c r="K22" s="62"/>
      <c r="L22" s="62"/>
      <c r="M22" s="61"/>
      <c r="N22" s="63"/>
      <c r="O22" s="63"/>
      <c r="P22" s="63"/>
      <c r="Q22" s="63"/>
      <c r="R22" s="18"/>
      <c r="S22" s="18"/>
      <c r="T22" s="18"/>
      <c r="U22" s="18"/>
    </row>
    <row r="23" customFormat="false" ht="12.75" hidden="false" customHeight="false" outlineLevel="0" collapsed="false">
      <c r="A23" s="5" t="s">
        <v>14</v>
      </c>
      <c r="B23" s="65" t="n">
        <f aca="false">'Employee 1'!E4</f>
        <v>0</v>
      </c>
      <c r="C23" s="65"/>
      <c r="D23" s="65"/>
      <c r="E23" s="45" t="n">
        <f aca="false">'Employee 1'!B17</f>
        <v>0</v>
      </c>
      <c r="F23" s="45"/>
      <c r="G23" s="45"/>
      <c r="H23" s="66" t="n">
        <f aca="false">'Employee 1'!E17</f>
        <v>0</v>
      </c>
      <c r="I23" s="66"/>
      <c r="J23" s="63"/>
      <c r="K23" s="67" t="n">
        <f aca="false">'Employee 1'!C66</f>
        <v>0</v>
      </c>
      <c r="L23" s="67"/>
      <c r="M23" s="63"/>
      <c r="N23" s="68"/>
      <c r="O23" s="68"/>
      <c r="P23" s="68"/>
      <c r="Q23" s="68"/>
      <c r="R23" s="18"/>
      <c r="S23" s="18"/>
      <c r="T23" s="18"/>
      <c r="U23" s="18"/>
    </row>
    <row r="24" customFormat="false" ht="12.75" hidden="false" customHeight="true" outlineLevel="0" collapsed="false">
      <c r="A24" s="5" t="s">
        <v>15</v>
      </c>
      <c r="B24" s="65" t="n">
        <f aca="false">'Employee 2'!E4</f>
        <v>0</v>
      </c>
      <c r="C24" s="65"/>
      <c r="D24" s="65"/>
      <c r="E24" s="45" t="n">
        <f aca="false">'Employee 2'!B17</f>
        <v>0</v>
      </c>
      <c r="F24" s="45"/>
      <c r="G24" s="45"/>
      <c r="H24" s="66" t="n">
        <f aca="false">'Employee 2'!E17</f>
        <v>0</v>
      </c>
      <c r="I24" s="66"/>
      <c r="J24" s="63"/>
      <c r="K24" s="67" t="n">
        <f aca="false">'Employee 2'!C67</f>
        <v>0</v>
      </c>
      <c r="L24" s="67"/>
      <c r="M24" s="63"/>
      <c r="N24" s="68"/>
      <c r="O24" s="68"/>
      <c r="P24" s="68"/>
      <c r="Q24" s="68"/>
      <c r="R24" s="18"/>
      <c r="S24" s="18"/>
      <c r="T24" s="18"/>
      <c r="U24" s="18"/>
    </row>
    <row r="25" customFormat="false" ht="13.5" hidden="false" customHeight="true" outlineLevel="0" collapsed="false">
      <c r="A25" s="5" t="s">
        <v>16</v>
      </c>
      <c r="B25" s="65" t="n">
        <f aca="false">'Employee 3'!E4</f>
        <v>0</v>
      </c>
      <c r="C25" s="65"/>
      <c r="D25" s="65"/>
      <c r="E25" s="45" t="n">
        <f aca="false">'Employee 2'!B17</f>
        <v>0</v>
      </c>
      <c r="F25" s="45"/>
      <c r="G25" s="45"/>
      <c r="H25" s="66" t="n">
        <f aca="false">'Employee 3'!E17</f>
        <v>0</v>
      </c>
      <c r="I25" s="66"/>
      <c r="J25" s="63"/>
      <c r="K25" s="67" t="n">
        <f aca="false">'Employee 3'!C67</f>
        <v>0</v>
      </c>
      <c r="L25" s="67"/>
      <c r="M25" s="63"/>
      <c r="N25" s="68"/>
      <c r="O25" s="68"/>
      <c r="P25" s="68"/>
      <c r="Q25" s="68"/>
      <c r="R25" s="18"/>
      <c r="S25" s="18"/>
      <c r="T25" s="18"/>
      <c r="U25" s="18"/>
    </row>
    <row r="26" customFormat="false" ht="12.75" hidden="false" customHeight="false" outlineLevel="0" collapsed="false">
      <c r="A26" s="5" t="s">
        <v>17</v>
      </c>
      <c r="B26" s="65" t="n">
        <f aca="false">'Employee 4'!E4</f>
        <v>0</v>
      </c>
      <c r="C26" s="65"/>
      <c r="D26" s="65"/>
      <c r="E26" s="45" t="n">
        <f aca="false">'Employee 4'!B17</f>
        <v>0</v>
      </c>
      <c r="F26" s="45"/>
      <c r="G26" s="45"/>
      <c r="H26" s="66" t="n">
        <f aca="false">'Employee 4'!E17</f>
        <v>0</v>
      </c>
      <c r="I26" s="66"/>
      <c r="J26" s="63"/>
      <c r="K26" s="67" t="n">
        <f aca="false">'Employee 4'!C67</f>
        <v>0</v>
      </c>
      <c r="L26" s="67"/>
      <c r="M26" s="63"/>
      <c r="N26" s="68"/>
      <c r="O26" s="68"/>
      <c r="P26" s="68"/>
      <c r="Q26" s="68"/>
      <c r="R26" s="18"/>
      <c r="S26" s="18"/>
      <c r="T26" s="18"/>
      <c r="U26" s="18"/>
    </row>
    <row r="27" customFormat="false" ht="12.75" hidden="false" customHeight="false" outlineLevel="0" collapsed="false">
      <c r="A27" s="5" t="s">
        <v>18</v>
      </c>
      <c r="B27" s="65" t="n">
        <f aca="false">'Employee 5'!E4</f>
        <v>0</v>
      </c>
      <c r="C27" s="65"/>
      <c r="D27" s="65"/>
      <c r="E27" s="45" t="n">
        <f aca="false">'Employee 5'!B17</f>
        <v>0</v>
      </c>
      <c r="F27" s="45"/>
      <c r="G27" s="45"/>
      <c r="H27" s="66" t="n">
        <f aca="false">'Employee 5'!E17</f>
        <v>0</v>
      </c>
      <c r="I27" s="66"/>
      <c r="J27" s="63"/>
      <c r="K27" s="67" t="n">
        <f aca="false">'Employee 5'!C67</f>
        <v>0</v>
      </c>
      <c r="L27" s="67"/>
      <c r="M27" s="63"/>
      <c r="N27" s="68"/>
      <c r="O27" s="68"/>
      <c r="P27" s="68"/>
      <c r="Q27" s="68"/>
      <c r="R27" s="18"/>
      <c r="S27" s="18"/>
      <c r="T27" s="18"/>
      <c r="U27" s="18"/>
    </row>
    <row r="28" customFormat="false" ht="12.75" hidden="false" customHeight="false" outlineLevel="0" collapsed="false">
      <c r="A28" s="5" t="s">
        <v>19</v>
      </c>
      <c r="B28" s="65" t="n">
        <f aca="false">'Employee 6'!E4</f>
        <v>0</v>
      </c>
      <c r="C28" s="65"/>
      <c r="D28" s="65"/>
      <c r="E28" s="45" t="n">
        <f aca="false">'Employee 6'!B17</f>
        <v>0</v>
      </c>
      <c r="F28" s="45"/>
      <c r="G28" s="45"/>
      <c r="H28" s="66" t="n">
        <f aca="false">'Employee 6'!E17</f>
        <v>0</v>
      </c>
      <c r="I28" s="66"/>
      <c r="J28" s="63"/>
      <c r="K28" s="67" t="n">
        <f aca="false">'Employee 6'!C67</f>
        <v>0</v>
      </c>
      <c r="L28" s="67"/>
      <c r="M28" s="63"/>
      <c r="N28" s="68"/>
      <c r="O28" s="68"/>
      <c r="P28" s="68"/>
      <c r="Q28" s="68"/>
      <c r="R28" s="18"/>
      <c r="S28" s="18"/>
      <c r="T28" s="18"/>
      <c r="U28" s="18"/>
    </row>
    <row r="29" customFormat="false" ht="12.75" hidden="false" customHeight="false" outlineLevel="0" collapsed="false">
      <c r="A29" s="5" t="s">
        <v>20</v>
      </c>
      <c r="B29" s="65" t="n">
        <f aca="false">'Employee 7'!E4</f>
        <v>0</v>
      </c>
      <c r="C29" s="65"/>
      <c r="D29" s="65"/>
      <c r="E29" s="45" t="n">
        <f aca="false">'Employee 7'!B17</f>
        <v>0</v>
      </c>
      <c r="F29" s="45"/>
      <c r="G29" s="45"/>
      <c r="H29" s="66" t="n">
        <f aca="false">'Employee 7'!E17</f>
        <v>0</v>
      </c>
      <c r="I29" s="66"/>
      <c r="J29" s="63"/>
      <c r="K29" s="67" t="n">
        <f aca="false">'Employee 7'!C67</f>
        <v>0</v>
      </c>
      <c r="L29" s="67"/>
      <c r="M29" s="63"/>
      <c r="N29" s="68"/>
      <c r="O29" s="68"/>
      <c r="P29" s="68"/>
      <c r="Q29" s="68"/>
      <c r="R29" s="18"/>
      <c r="S29" s="18"/>
      <c r="T29" s="18"/>
      <c r="U29" s="18"/>
    </row>
    <row r="30" customFormat="false" ht="12.75" hidden="false" customHeight="false" outlineLevel="0" collapsed="false">
      <c r="A30" s="5" t="s">
        <v>21</v>
      </c>
      <c r="B30" s="65" t="n">
        <f aca="false">'Employee 8'!E4</f>
        <v>0</v>
      </c>
      <c r="C30" s="65"/>
      <c r="D30" s="65"/>
      <c r="E30" s="45" t="n">
        <f aca="false">'Employee 8'!B17</f>
        <v>0</v>
      </c>
      <c r="F30" s="45"/>
      <c r="G30" s="45"/>
      <c r="H30" s="66" t="n">
        <f aca="false">'Employee 8'!E17</f>
        <v>0</v>
      </c>
      <c r="I30" s="66"/>
      <c r="J30" s="63"/>
      <c r="K30" s="67" t="n">
        <f aca="false">'Employee 8'!C67</f>
        <v>0</v>
      </c>
      <c r="L30" s="67"/>
      <c r="M30" s="63"/>
      <c r="N30" s="68"/>
      <c r="O30" s="68"/>
      <c r="P30" s="68"/>
      <c r="Q30" s="68"/>
      <c r="R30" s="18"/>
      <c r="S30" s="18"/>
      <c r="T30" s="18"/>
      <c r="U30" s="18"/>
    </row>
    <row r="31" customFormat="false" ht="12.75" hidden="false" customHeight="false" outlineLevel="0" collapsed="false">
      <c r="A31" s="5" t="s">
        <v>22</v>
      </c>
      <c r="B31" s="65" t="n">
        <f aca="false">'Employee 9'!E4</f>
        <v>0</v>
      </c>
      <c r="C31" s="65"/>
      <c r="D31" s="65"/>
      <c r="E31" s="45" t="n">
        <f aca="false">'Employee 9'!B17</f>
        <v>0</v>
      </c>
      <c r="F31" s="45"/>
      <c r="G31" s="45"/>
      <c r="H31" s="66" t="n">
        <f aca="false">'Employee 9'!E17</f>
        <v>0</v>
      </c>
      <c r="I31" s="66"/>
      <c r="J31" s="63"/>
      <c r="K31" s="67" t="n">
        <f aca="false">'Employee 9'!C67</f>
        <v>0</v>
      </c>
      <c r="L31" s="67"/>
      <c r="M31" s="63"/>
      <c r="N31" s="68"/>
      <c r="O31" s="68"/>
      <c r="P31" s="68"/>
      <c r="Q31" s="68"/>
      <c r="R31" s="18"/>
      <c r="S31" s="18"/>
      <c r="T31" s="18"/>
      <c r="U31" s="18"/>
    </row>
    <row r="32" customFormat="false" ht="12.75" hidden="false" customHeight="false" outlineLevel="0" collapsed="false">
      <c r="A32" s="5" t="s">
        <v>23</v>
      </c>
      <c r="B32" s="65" t="n">
        <f aca="false">'Employee 10'!E4</f>
        <v>0</v>
      </c>
      <c r="C32" s="65"/>
      <c r="D32" s="65"/>
      <c r="E32" s="45" t="n">
        <f aca="false">'Employee 10'!B17</f>
        <v>0</v>
      </c>
      <c r="F32" s="45"/>
      <c r="G32" s="45"/>
      <c r="H32" s="66" t="n">
        <f aca="false">'Employee 10'!E17</f>
        <v>0</v>
      </c>
      <c r="I32" s="66"/>
      <c r="J32" s="63"/>
      <c r="K32" s="67" t="n">
        <f aca="false">'Employee 10'!C67</f>
        <v>0</v>
      </c>
      <c r="L32" s="67"/>
      <c r="M32" s="63"/>
      <c r="N32" s="68"/>
      <c r="O32" s="68"/>
      <c r="P32" s="68"/>
      <c r="Q32" s="68"/>
      <c r="R32" s="18"/>
      <c r="S32" s="18"/>
      <c r="T32" s="18"/>
      <c r="U32" s="18"/>
    </row>
    <row r="33" customFormat="false" ht="12.75" hidden="false" customHeight="false" outlineLevel="0" collapsed="false">
      <c r="A33" s="5" t="s">
        <v>24</v>
      </c>
      <c r="B33" s="65" t="n">
        <f aca="false">'Employee 11'!E4</f>
        <v>0</v>
      </c>
      <c r="C33" s="65"/>
      <c r="D33" s="65"/>
      <c r="E33" s="45" t="n">
        <f aca="false">'Employee 11'!B17</f>
        <v>0</v>
      </c>
      <c r="F33" s="45"/>
      <c r="G33" s="45"/>
      <c r="H33" s="66" t="n">
        <f aca="false">'Employee 11'!E17</f>
        <v>0</v>
      </c>
      <c r="I33" s="66"/>
      <c r="J33" s="63"/>
      <c r="K33" s="67" t="n">
        <f aca="false">'Employee 11'!C67</f>
        <v>0</v>
      </c>
      <c r="L33" s="67"/>
      <c r="M33" s="63"/>
      <c r="N33" s="68"/>
      <c r="O33" s="68"/>
      <c r="P33" s="68"/>
      <c r="Q33" s="68"/>
      <c r="R33" s="18"/>
      <c r="S33" s="18"/>
      <c r="T33" s="18"/>
      <c r="U33" s="18"/>
    </row>
    <row r="34" customFormat="false" ht="12.75" hidden="false" customHeight="false" outlineLevel="0" collapsed="false">
      <c r="A34" s="5" t="s">
        <v>25</v>
      </c>
      <c r="B34" s="65" t="n">
        <f aca="false">'Employee 12'!E4</f>
        <v>0</v>
      </c>
      <c r="C34" s="65"/>
      <c r="D34" s="65"/>
      <c r="E34" s="45" t="n">
        <f aca="false">'Employee 12'!B17</f>
        <v>0</v>
      </c>
      <c r="F34" s="45"/>
      <c r="G34" s="45"/>
      <c r="H34" s="66" t="n">
        <f aca="false">'Employee 12'!E17</f>
        <v>0</v>
      </c>
      <c r="I34" s="66"/>
      <c r="J34" s="63"/>
      <c r="K34" s="67" t="n">
        <f aca="false">'Employee 12'!C67</f>
        <v>0</v>
      </c>
      <c r="L34" s="67"/>
      <c r="M34" s="63"/>
      <c r="N34" s="68"/>
      <c r="O34" s="68"/>
      <c r="P34" s="68"/>
      <c r="Q34" s="68"/>
      <c r="R34" s="18"/>
      <c r="S34" s="18"/>
      <c r="T34" s="18"/>
      <c r="U34" s="18"/>
    </row>
    <row r="35" customFormat="false" ht="12.75" hidden="false" customHeight="false" outlineLevel="0" collapsed="false">
      <c r="A35" s="5" t="s">
        <v>26</v>
      </c>
      <c r="B35" s="65" t="n">
        <f aca="false">'Employee 13'!E4</f>
        <v>0</v>
      </c>
      <c r="C35" s="65"/>
      <c r="D35" s="65"/>
      <c r="E35" s="45" t="n">
        <f aca="false">'Employee 13'!B17</f>
        <v>0</v>
      </c>
      <c r="F35" s="45"/>
      <c r="G35" s="45"/>
      <c r="H35" s="66" t="n">
        <f aca="false">'Employee 13'!E17</f>
        <v>0</v>
      </c>
      <c r="I35" s="66"/>
      <c r="J35" s="63"/>
      <c r="K35" s="67" t="n">
        <f aca="false">'Employee 13'!C67</f>
        <v>0</v>
      </c>
      <c r="L35" s="67"/>
      <c r="M35" s="63"/>
      <c r="N35" s="68"/>
      <c r="O35" s="68"/>
      <c r="P35" s="68"/>
      <c r="Q35" s="68"/>
      <c r="R35" s="18"/>
      <c r="S35" s="18"/>
      <c r="T35" s="18"/>
      <c r="U35" s="18"/>
    </row>
    <row r="36" customFormat="false" ht="12.75" hidden="false" customHeight="false" outlineLevel="0" collapsed="false">
      <c r="A36" s="64"/>
      <c r="B36" s="65" t="n">
        <f aca="false">'1'!E4</f>
        <v>0</v>
      </c>
      <c r="C36" s="65"/>
      <c r="D36" s="65"/>
      <c r="E36" s="45" t="n">
        <f aca="false">'1'!B17</f>
        <v>0</v>
      </c>
      <c r="F36" s="45"/>
      <c r="G36" s="45"/>
      <c r="H36" s="66" t="n">
        <f aca="false">'1'!E17</f>
        <v>0</v>
      </c>
      <c r="I36" s="66"/>
      <c r="J36" s="63"/>
      <c r="K36" s="67" t="n">
        <f aca="false">'1'!C67</f>
        <v>0</v>
      </c>
      <c r="L36" s="67"/>
      <c r="M36" s="63"/>
      <c r="N36" s="68"/>
      <c r="O36" s="68"/>
      <c r="P36" s="68"/>
      <c r="Q36" s="68"/>
      <c r="R36" s="18"/>
      <c r="S36" s="18"/>
      <c r="T36" s="18"/>
      <c r="U36" s="18"/>
    </row>
    <row r="37" customFormat="false" ht="13.5" hidden="false" customHeight="false" outlineLevel="0" collapsed="false">
      <c r="A37" s="50"/>
      <c r="B37" s="53" t="n">
        <f aca="false">'2'!E4</f>
        <v>0</v>
      </c>
      <c r="C37" s="53"/>
      <c r="D37" s="53"/>
      <c r="E37" s="54" t="n">
        <f aca="false">'2'!B17</f>
        <v>0</v>
      </c>
      <c r="F37" s="54"/>
      <c r="G37" s="54"/>
      <c r="H37" s="69" t="n">
        <f aca="false">'2'!E17</f>
        <v>0</v>
      </c>
      <c r="I37" s="69"/>
      <c r="J37" s="63"/>
      <c r="K37" s="70" t="n">
        <f aca="false">'2'!C67</f>
        <v>0</v>
      </c>
      <c r="L37" s="70"/>
      <c r="M37" s="63"/>
      <c r="N37" s="68"/>
      <c r="O37" s="68"/>
      <c r="P37" s="68"/>
      <c r="Q37" s="68"/>
      <c r="R37" s="18"/>
      <c r="S37" s="18"/>
      <c r="T37" s="18"/>
      <c r="U37" s="18"/>
    </row>
  </sheetData>
  <mergeCells count="212">
    <mergeCell ref="B1:B2"/>
    <mergeCell ref="C1:C2"/>
    <mergeCell ref="D1:E2"/>
    <mergeCell ref="F1:G2"/>
    <mergeCell ref="H1:I2"/>
    <mergeCell ref="J1:K2"/>
    <mergeCell ref="L1:M2"/>
    <mergeCell ref="N1:O2"/>
    <mergeCell ref="P1:Q2"/>
    <mergeCell ref="R1:R2"/>
    <mergeCell ref="S1:S2"/>
    <mergeCell ref="T1:T2"/>
    <mergeCell ref="U1:U2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B21:D22"/>
    <mergeCell ref="E21:G22"/>
    <mergeCell ref="H21:I22"/>
    <mergeCell ref="K21:L22"/>
    <mergeCell ref="B23:D23"/>
    <mergeCell ref="E23:G23"/>
    <mergeCell ref="H23:I23"/>
    <mergeCell ref="K23:L23"/>
    <mergeCell ref="N23:O23"/>
    <mergeCell ref="P23:Q23"/>
    <mergeCell ref="B24:D24"/>
    <mergeCell ref="E24:G24"/>
    <mergeCell ref="H24:I24"/>
    <mergeCell ref="K24:L24"/>
    <mergeCell ref="N24:O24"/>
    <mergeCell ref="P24:Q24"/>
    <mergeCell ref="B25:D25"/>
    <mergeCell ref="E25:G25"/>
    <mergeCell ref="H25:I25"/>
    <mergeCell ref="K25:L25"/>
    <mergeCell ref="N25:O25"/>
    <mergeCell ref="P25:Q25"/>
    <mergeCell ref="B26:D26"/>
    <mergeCell ref="E26:G26"/>
    <mergeCell ref="H26:I26"/>
    <mergeCell ref="K26:L26"/>
    <mergeCell ref="N26:O26"/>
    <mergeCell ref="P26:Q26"/>
    <mergeCell ref="B27:D27"/>
    <mergeCell ref="E27:G27"/>
    <mergeCell ref="H27:I27"/>
    <mergeCell ref="K27:L27"/>
    <mergeCell ref="N27:O27"/>
    <mergeCell ref="P27:Q27"/>
    <mergeCell ref="B28:D28"/>
    <mergeCell ref="E28:G28"/>
    <mergeCell ref="H28:I28"/>
    <mergeCell ref="K28:L28"/>
    <mergeCell ref="N28:O28"/>
    <mergeCell ref="P28:Q28"/>
    <mergeCell ref="B29:D29"/>
    <mergeCell ref="E29:G29"/>
    <mergeCell ref="H29:I29"/>
    <mergeCell ref="K29:L29"/>
    <mergeCell ref="N29:O29"/>
    <mergeCell ref="P29:Q29"/>
    <mergeCell ref="B30:D30"/>
    <mergeCell ref="E30:G30"/>
    <mergeCell ref="H30:I30"/>
    <mergeCell ref="K30:L30"/>
    <mergeCell ref="N30:O30"/>
    <mergeCell ref="P30:Q30"/>
    <mergeCell ref="B31:D31"/>
    <mergeCell ref="E31:G31"/>
    <mergeCell ref="H31:I31"/>
    <mergeCell ref="K31:L31"/>
    <mergeCell ref="N31:O31"/>
    <mergeCell ref="P31:Q31"/>
    <mergeCell ref="B32:D32"/>
    <mergeCell ref="E32:G32"/>
    <mergeCell ref="H32:I32"/>
    <mergeCell ref="K32:L32"/>
    <mergeCell ref="N32:O32"/>
    <mergeCell ref="P32:Q32"/>
    <mergeCell ref="B33:D33"/>
    <mergeCell ref="E33:G33"/>
    <mergeCell ref="H33:I33"/>
    <mergeCell ref="K33:L33"/>
    <mergeCell ref="N33:O33"/>
    <mergeCell ref="P33:Q33"/>
    <mergeCell ref="B34:D34"/>
    <mergeCell ref="E34:G34"/>
    <mergeCell ref="H34:I34"/>
    <mergeCell ref="K34:L34"/>
    <mergeCell ref="N34:O34"/>
    <mergeCell ref="P34:Q34"/>
    <mergeCell ref="B35:D35"/>
    <mergeCell ref="E35:G35"/>
    <mergeCell ref="H35:I35"/>
    <mergeCell ref="K35:L35"/>
    <mergeCell ref="N35:O35"/>
    <mergeCell ref="P35:Q35"/>
    <mergeCell ref="B36:D36"/>
    <mergeCell ref="E36:G36"/>
    <mergeCell ref="H36:I36"/>
    <mergeCell ref="K36:L36"/>
    <mergeCell ref="N36:O36"/>
    <mergeCell ref="P36:Q36"/>
    <mergeCell ref="B37:D37"/>
    <mergeCell ref="E37:G37"/>
    <mergeCell ref="H37:I37"/>
    <mergeCell ref="K37:L37"/>
    <mergeCell ref="N37:O37"/>
    <mergeCell ref="P37:Q37"/>
  </mergeCells>
  <printOptions headings="false" gridLines="false" gridLinesSet="true" horizontalCentered="false" verticalCentered="false"/>
  <pageMargins left="0.4" right="0.279861111111111" top="0.890277777777778" bottom="0.69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RAINING AND DOCUMENT 
RE-CERTIFC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609722222222222" top="0.5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118" t="s">
        <v>13</v>
      </c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 t="s">
        <v>13</v>
      </c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2" customFormat="false" ht="15.75" hidden="false" customHeight="false" outlineLevel="0" collapsed="false">
      <c r="A52" s="57" t="s">
        <v>85</v>
      </c>
      <c r="D52" s="113" t="s">
        <v>13</v>
      </c>
    </row>
    <row r="53" customFormat="false" ht="15.75" hidden="false" customHeight="false" outlineLevel="0" collapsed="false"/>
    <row r="54" customFormat="false" ht="15" hidden="false" customHeight="true" outlineLevel="0" collapsed="false">
      <c r="A54" s="114" t="s">
        <v>86</v>
      </c>
      <c r="B54" s="115" t="s">
        <v>87</v>
      </c>
      <c r="C54" s="115" t="s">
        <v>88</v>
      </c>
      <c r="D54" s="115" t="s">
        <v>89</v>
      </c>
      <c r="E54" s="116" t="s">
        <v>90</v>
      </c>
    </row>
    <row r="55" customFormat="false" ht="15" hidden="false" customHeight="false" outlineLevel="0" collapsed="false">
      <c r="A55" s="114"/>
      <c r="B55" s="115"/>
      <c r="C55" s="115"/>
      <c r="D55" s="115"/>
      <c r="E55" s="116"/>
    </row>
    <row r="56" customFormat="false" ht="15" hidden="false" customHeight="false" outlineLevel="0" collapsed="false">
      <c r="A56" s="97"/>
      <c r="B56" s="98"/>
      <c r="C56" s="98"/>
      <c r="D56" s="98"/>
      <c r="E56" s="101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.75" hidden="false" customHeight="false" outlineLevel="0" collapsed="false">
      <c r="A66" s="117" t="s">
        <v>91</v>
      </c>
      <c r="B66" s="117"/>
      <c r="C66" s="103" t="n">
        <f aca="false">SUM(C56:C65)</f>
        <v>0</v>
      </c>
      <c r="D66" s="103"/>
      <c r="E66" s="105"/>
    </row>
    <row r="67" customFormat="false" ht="15.75" hidden="false" customHeight="false" outlineLevel="0" collapsed="false">
      <c r="A67" s="102"/>
      <c r="B67" s="103"/>
      <c r="C67" s="103"/>
      <c r="D67" s="112"/>
      <c r="E67" s="112"/>
    </row>
  </sheetData>
  <mergeCells count="19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4:A55"/>
    <mergeCell ref="B54:B55"/>
    <mergeCell ref="C54:C55"/>
    <mergeCell ref="D54:D55"/>
    <mergeCell ref="E54:E55"/>
    <mergeCell ref="A66:B66"/>
    <mergeCell ref="D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2" customFormat="false" ht="15" hidden="false" customHeight="false" outlineLevel="0" collapsed="false">
      <c r="D52" s="113" t="s">
        <v>13</v>
      </c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2" customFormat="false" ht="15" hidden="false" customHeight="false" outlineLevel="0" collapsed="false">
      <c r="D52" s="113" t="s">
        <v>13</v>
      </c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2" customFormat="false" ht="15" hidden="false" customHeight="false" outlineLevel="0" collapsed="false">
      <c r="D52" s="113" t="s">
        <v>13</v>
      </c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G5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1.13"/>
    <col collapsed="false" customWidth="true" hidden="false" outlineLevel="0" max="2" min="2" style="71" width="21.28"/>
    <col collapsed="false" customWidth="true" hidden="false" outlineLevel="0" max="3" min="3" style="71" width="5.56"/>
    <col collapsed="false" customWidth="true" hidden="false" outlineLevel="0" max="4" min="4" style="71" width="25.41"/>
    <col collapsed="false" customWidth="true" hidden="false" outlineLevel="0" max="5" min="5" style="71" width="18.99"/>
    <col collapsed="false" customWidth="false" hidden="false" outlineLevel="0" max="257" min="6" style="71" width="9.14"/>
  </cols>
  <sheetData>
    <row r="1" customFormat="false" ht="8.25" hidden="false" customHeight="true" outlineLevel="0" collapsed="false">
      <c r="A1" s="72"/>
      <c r="B1" s="73"/>
      <c r="C1" s="73"/>
      <c r="D1" s="73"/>
      <c r="E1" s="74"/>
    </row>
    <row r="2" customFormat="false" ht="15.75" hidden="false" customHeight="false" outlineLevel="0" collapsed="false">
      <c r="A2" s="75" t="s">
        <v>43</v>
      </c>
      <c r="B2" s="76"/>
      <c r="C2" s="77"/>
      <c r="D2" s="77" t="s">
        <v>49</v>
      </c>
      <c r="E2" s="78"/>
    </row>
    <row r="3" customFormat="false" ht="15" hidden="false" customHeight="false" outlineLevel="0" collapsed="false">
      <c r="A3" s="75"/>
      <c r="B3" s="77"/>
      <c r="C3" s="77"/>
      <c r="D3" s="77"/>
      <c r="E3" s="79"/>
    </row>
    <row r="4" customFormat="false" ht="15" hidden="false" customHeight="false" outlineLevel="0" collapsed="false">
      <c r="A4" s="75" t="s">
        <v>50</v>
      </c>
      <c r="B4" s="80"/>
      <c r="C4" s="77"/>
      <c r="D4" s="77" t="s">
        <v>51</v>
      </c>
      <c r="E4" s="81"/>
    </row>
    <row r="5" customFormat="false" ht="15" hidden="false" customHeight="false" outlineLevel="0" collapsed="false">
      <c r="A5" s="75"/>
      <c r="B5" s="82"/>
      <c r="C5" s="77"/>
      <c r="D5" s="77"/>
      <c r="E5" s="79"/>
    </row>
    <row r="6" customFormat="false" ht="15" hidden="false" customHeight="false" outlineLevel="0" collapsed="false">
      <c r="A6" s="75"/>
      <c r="B6" s="82"/>
      <c r="C6" s="77"/>
      <c r="D6" s="77" t="s">
        <v>52</v>
      </c>
      <c r="E6" s="78"/>
    </row>
    <row r="7" customFormat="false" ht="15" hidden="false" customHeight="false" outlineLevel="0" collapsed="false">
      <c r="A7" s="75"/>
      <c r="B7" s="77"/>
      <c r="C7" s="77"/>
      <c r="D7" s="77"/>
      <c r="E7" s="79"/>
    </row>
    <row r="8" customFormat="false" ht="15" hidden="false" customHeight="false" outlineLevel="0" collapsed="false">
      <c r="A8" s="75" t="s">
        <v>53</v>
      </c>
      <c r="B8" s="80"/>
      <c r="C8" s="77"/>
      <c r="D8" s="77" t="s">
        <v>54</v>
      </c>
      <c r="E8" s="78"/>
    </row>
    <row r="9" customFormat="false" ht="15" hidden="false" customHeight="false" outlineLevel="0" collapsed="false">
      <c r="A9" s="75" t="s">
        <v>55</v>
      </c>
      <c r="B9" s="82"/>
      <c r="C9" s="77"/>
      <c r="D9" s="77"/>
      <c r="E9" s="79"/>
    </row>
    <row r="10" customFormat="false" ht="15" hidden="false" customHeight="false" outlineLevel="0" collapsed="false">
      <c r="A10" s="75" t="s">
        <v>56</v>
      </c>
      <c r="B10" s="82"/>
      <c r="C10" s="77"/>
      <c r="D10" s="77" t="s">
        <v>57</v>
      </c>
      <c r="E10" s="78"/>
    </row>
    <row r="11" customFormat="false" ht="15" hidden="false" customHeight="false" outlineLevel="0" collapsed="false">
      <c r="A11" s="75"/>
      <c r="B11" s="77"/>
      <c r="C11" s="77"/>
      <c r="D11" s="77" t="s">
        <v>58</v>
      </c>
      <c r="E11" s="83"/>
    </row>
    <row r="12" customFormat="false" ht="15" hidden="false" customHeight="false" outlineLevel="0" collapsed="false">
      <c r="A12" s="75"/>
      <c r="B12" s="77"/>
      <c r="C12" s="77"/>
      <c r="D12" s="77"/>
      <c r="E12" s="79"/>
    </row>
    <row r="13" customFormat="false" ht="15" hidden="false" customHeight="false" outlineLevel="0" collapsed="false">
      <c r="A13" s="75" t="s">
        <v>59</v>
      </c>
      <c r="B13" s="80"/>
      <c r="C13" s="77"/>
      <c r="D13" s="77" t="s">
        <v>60</v>
      </c>
      <c r="E13" s="78"/>
    </row>
    <row r="14" customFormat="false" ht="15" hidden="false" customHeight="false" outlineLevel="0" collapsed="false">
      <c r="A14" s="75"/>
      <c r="B14" s="77"/>
      <c r="C14" s="77"/>
      <c r="D14" s="77"/>
      <c r="E14" s="79"/>
    </row>
    <row r="15" customFormat="false" ht="15" hidden="false" customHeight="false" outlineLevel="0" collapsed="false">
      <c r="A15" s="75" t="s">
        <v>61</v>
      </c>
      <c r="B15" s="80"/>
      <c r="C15" s="77"/>
      <c r="D15" s="84" t="s">
        <v>62</v>
      </c>
      <c r="E15" s="78"/>
    </row>
    <row r="16" customFormat="false" ht="15" hidden="false" customHeight="false" outlineLevel="0" collapsed="false">
      <c r="A16" s="75"/>
      <c r="B16" s="77"/>
      <c r="C16" s="77"/>
      <c r="D16" s="77"/>
      <c r="E16" s="79"/>
    </row>
    <row r="17" customFormat="false" ht="15" hidden="false" customHeight="false" outlineLevel="0" collapsed="false">
      <c r="A17" s="75" t="s">
        <v>63</v>
      </c>
      <c r="B17" s="80"/>
      <c r="C17" s="77"/>
      <c r="D17" s="77" t="s">
        <v>64</v>
      </c>
      <c r="E17" s="78"/>
    </row>
    <row r="18" customFormat="false" ht="15.75" hidden="false" customHeight="false" outlineLevel="0" collapsed="false">
      <c r="A18" s="85"/>
      <c r="B18" s="86"/>
      <c r="C18" s="86"/>
      <c r="D18" s="86"/>
      <c r="E18" s="87"/>
    </row>
    <row r="19" customFormat="false" ht="9" hidden="false" customHeight="true" outlineLevel="0" collapsed="false">
      <c r="A19" s="77"/>
      <c r="B19" s="77"/>
      <c r="C19" s="77"/>
      <c r="D19" s="77"/>
      <c r="E19" s="77"/>
    </row>
    <row r="20" customFormat="false" ht="18" hidden="false" customHeight="true" outlineLevel="0" collapsed="false">
      <c r="A20" s="57" t="s">
        <v>65</v>
      </c>
    </row>
    <row r="21" customFormat="false" ht="7.5" hidden="false" customHeight="true" outlineLevel="0" collapsed="false"/>
    <row r="22" customFormat="false" ht="15.75" hidden="false" customHeight="false" outlineLevel="0" collapsed="false">
      <c r="A22" s="88" t="s">
        <v>66</v>
      </c>
      <c r="B22" s="89" t="s">
        <v>67</v>
      </c>
      <c r="C22" s="89" t="s">
        <v>68</v>
      </c>
      <c r="D22" s="90" t="s">
        <v>69</v>
      </c>
      <c r="E22" s="91" t="s">
        <v>70</v>
      </c>
    </row>
    <row r="23" customFormat="false" ht="15" hidden="false" customHeight="false" outlineLevel="0" collapsed="false">
      <c r="A23" s="92"/>
      <c r="B23" s="93" t="s">
        <v>30</v>
      </c>
      <c r="C23" s="94"/>
      <c r="D23" s="95"/>
      <c r="E23" s="96"/>
    </row>
    <row r="24" customFormat="false" ht="15" hidden="false" customHeight="false" outlineLevel="0" collapsed="false">
      <c r="A24" s="97"/>
      <c r="B24" s="98" t="s">
        <v>31</v>
      </c>
      <c r="C24" s="99"/>
      <c r="D24" s="100"/>
      <c r="E24" s="101"/>
    </row>
    <row r="25" customFormat="false" ht="15" hidden="false" customHeight="false" outlineLevel="0" collapsed="false">
      <c r="A25" s="97"/>
      <c r="B25" s="98" t="s">
        <v>71</v>
      </c>
      <c r="C25" s="99"/>
      <c r="D25" s="98"/>
      <c r="E25" s="101"/>
    </row>
    <row r="26" customFormat="false" ht="15" hidden="false" customHeight="false" outlineLevel="0" collapsed="false">
      <c r="A26" s="97"/>
      <c r="B26" s="98" t="s">
        <v>72</v>
      </c>
      <c r="C26" s="99"/>
      <c r="D26" s="98"/>
      <c r="E26" s="101"/>
    </row>
    <row r="27" customFormat="false" ht="15" hidden="false" customHeight="false" outlineLevel="0" collapsed="false">
      <c r="A27" s="97"/>
      <c r="B27" s="98" t="s">
        <v>73</v>
      </c>
      <c r="C27" s="99"/>
      <c r="D27" s="98"/>
      <c r="E27" s="101"/>
    </row>
    <row r="28" customFormat="false" ht="15" hidden="false" customHeight="false" outlineLevel="0" collapsed="false">
      <c r="A28" s="97"/>
      <c r="B28" s="98" t="s">
        <v>74</v>
      </c>
      <c r="C28" s="99"/>
      <c r="D28" s="98"/>
      <c r="E28" s="101"/>
    </row>
    <row r="29" customFormat="false" ht="15" hidden="false" customHeight="false" outlineLevel="0" collapsed="false">
      <c r="A29" s="97"/>
      <c r="B29" s="98" t="s">
        <v>75</v>
      </c>
      <c r="C29" s="99"/>
      <c r="D29" s="98"/>
      <c r="E29" s="101"/>
    </row>
    <row r="30" customFormat="false" ht="15" hidden="false" customHeight="false" outlineLevel="0" collapsed="false">
      <c r="A30" s="97"/>
      <c r="B30" s="98" t="s">
        <v>76</v>
      </c>
      <c r="C30" s="99"/>
      <c r="D30" s="98"/>
      <c r="E30" s="101"/>
    </row>
    <row r="31" customFormat="false" ht="15" hidden="false" customHeight="false" outlineLevel="0" collapsed="false">
      <c r="A31" s="97"/>
      <c r="B31" s="98" t="s">
        <v>77</v>
      </c>
      <c r="C31" s="99"/>
      <c r="D31" s="98"/>
      <c r="E31" s="101"/>
    </row>
    <row r="32" customFormat="false" ht="15" hidden="false" customHeight="false" outlineLevel="0" collapsed="false">
      <c r="A32" s="97"/>
      <c r="B32" s="98" t="s">
        <v>78</v>
      </c>
      <c r="C32" s="99"/>
      <c r="D32" s="98"/>
      <c r="E32" s="101"/>
    </row>
    <row r="33" customFormat="false" ht="15" hidden="false" customHeight="false" outlineLevel="0" collapsed="false">
      <c r="A33" s="97"/>
      <c r="B33" s="98"/>
      <c r="C33" s="99"/>
      <c r="D33" s="98"/>
      <c r="E33" s="101"/>
    </row>
    <row r="34" customFormat="false" ht="15" hidden="false" customHeight="false" outlineLevel="0" collapsed="false">
      <c r="A34" s="97"/>
      <c r="B34" s="98"/>
      <c r="C34" s="99"/>
      <c r="D34" s="98"/>
      <c r="E34" s="101"/>
    </row>
    <row r="35" customFormat="false" ht="15.75" hidden="false" customHeight="false" outlineLevel="0" collapsed="false">
      <c r="A35" s="102"/>
      <c r="B35" s="103"/>
      <c r="C35" s="104"/>
      <c r="D35" s="103"/>
      <c r="E35" s="105"/>
    </row>
    <row r="36" customFormat="false" ht="9" hidden="false" customHeight="true" outlineLevel="0" collapsed="false">
      <c r="A36" s="77"/>
      <c r="B36" s="77"/>
      <c r="C36" s="106"/>
      <c r="D36" s="77"/>
      <c r="E36" s="77"/>
    </row>
    <row r="37" customFormat="false" ht="15.75" hidden="false" customHeight="false" outlineLevel="0" collapsed="false">
      <c r="A37" s="107" t="s">
        <v>79</v>
      </c>
      <c r="B37" s="77"/>
      <c r="C37" s="106"/>
      <c r="D37" s="77"/>
      <c r="E37" s="77"/>
    </row>
    <row r="38" customFormat="false" ht="9" hidden="false" customHeight="true" outlineLevel="0" collapsed="false">
      <c r="A38" s="77"/>
      <c r="B38" s="77"/>
      <c r="C38" s="106"/>
      <c r="D38" s="77"/>
      <c r="E38" s="77"/>
    </row>
    <row r="39" customFormat="false" ht="15" hidden="false" customHeight="false" outlineLevel="0" collapsed="false">
      <c r="A39" s="108" t="s">
        <v>80</v>
      </c>
      <c r="B39" s="109" t="s">
        <v>81</v>
      </c>
      <c r="C39" s="109" t="s">
        <v>82</v>
      </c>
      <c r="D39" s="110" t="s">
        <v>83</v>
      </c>
      <c r="E39" s="110"/>
    </row>
    <row r="40" customFormat="false" ht="15" hidden="false" customHeight="false" outlineLevel="0" collapsed="false">
      <c r="A40" s="97"/>
      <c r="B40" s="98"/>
      <c r="C40" s="98"/>
      <c r="D40" s="111"/>
      <c r="E40" s="111"/>
    </row>
    <row r="41" customFormat="false" ht="15" hidden="false" customHeight="false" outlineLevel="0" collapsed="false">
      <c r="A41" s="97"/>
      <c r="B41" s="98"/>
      <c r="C41" s="98"/>
      <c r="D41" s="111"/>
      <c r="E41" s="111"/>
    </row>
    <row r="42" customFormat="false" ht="15" hidden="false" customHeight="false" outlineLevel="0" collapsed="false">
      <c r="A42" s="97"/>
      <c r="B42" s="98"/>
      <c r="C42" s="98"/>
      <c r="D42" s="111"/>
      <c r="E42" s="111"/>
    </row>
    <row r="43" customFormat="false" ht="15" hidden="false" customHeight="false" outlineLevel="0" collapsed="false">
      <c r="A43" s="97"/>
      <c r="B43" s="98"/>
      <c r="C43" s="98"/>
      <c r="D43" s="111"/>
      <c r="E43" s="111"/>
    </row>
    <row r="44" customFormat="false" ht="15" hidden="false" customHeight="false" outlineLevel="0" collapsed="false">
      <c r="A44" s="97"/>
      <c r="B44" s="98"/>
      <c r="C44" s="98"/>
      <c r="D44" s="111"/>
      <c r="E44" s="111"/>
    </row>
    <row r="45" customFormat="false" ht="15" hidden="false" customHeight="false" outlineLevel="0" collapsed="false">
      <c r="A45" s="97"/>
      <c r="B45" s="98"/>
      <c r="C45" s="98"/>
      <c r="D45" s="111"/>
      <c r="E45" s="111"/>
    </row>
    <row r="46" customFormat="false" ht="15" hidden="false" customHeight="false" outlineLevel="0" collapsed="false">
      <c r="A46" s="97"/>
      <c r="B46" s="98"/>
      <c r="C46" s="98"/>
      <c r="D46" s="111"/>
      <c r="E46" s="111"/>
    </row>
    <row r="47" customFormat="false" ht="15" hidden="false" customHeight="false" outlineLevel="0" collapsed="false">
      <c r="A47" s="97"/>
      <c r="B47" s="98"/>
      <c r="C47" s="98"/>
      <c r="D47" s="111"/>
      <c r="E47" s="111"/>
    </row>
    <row r="48" customFormat="false" ht="15" hidden="false" customHeight="false" outlineLevel="0" collapsed="false">
      <c r="A48" s="97"/>
      <c r="B48" s="98"/>
      <c r="C48" s="98"/>
      <c r="D48" s="111"/>
      <c r="E48" s="111"/>
    </row>
    <row r="49" customFormat="false" ht="15" hidden="false" customHeight="false" outlineLevel="0" collapsed="false">
      <c r="A49" s="97"/>
      <c r="B49" s="98"/>
      <c r="C49" s="98"/>
      <c r="D49" s="111"/>
      <c r="E49" s="111"/>
    </row>
    <row r="50" customFormat="false" ht="15.75" hidden="false" customHeight="false" outlineLevel="0" collapsed="false">
      <c r="A50" s="102"/>
      <c r="B50" s="103"/>
      <c r="C50" s="103"/>
      <c r="D50" s="112"/>
      <c r="E50" s="112"/>
    </row>
    <row r="51" customFormat="false" ht="15" hidden="false" customHeight="false" outlineLevel="0" collapsed="false">
      <c r="A51" s="77"/>
      <c r="B51" s="77"/>
      <c r="C51" s="77"/>
      <c r="D51" s="113" t="s">
        <v>84</v>
      </c>
      <c r="E51" s="106"/>
    </row>
    <row r="53" customFormat="false" ht="15.75" hidden="false" customHeight="false" outlineLevel="0" collapsed="false">
      <c r="A53" s="57" t="s">
        <v>85</v>
      </c>
    </row>
    <row r="54" customFormat="false" ht="15.75" hidden="false" customHeight="false" outlineLevel="0" collapsed="false"/>
    <row r="55" customFormat="false" ht="15" hidden="false" customHeight="true" outlineLevel="0" collapsed="false">
      <c r="A55" s="114" t="s">
        <v>86</v>
      </c>
      <c r="B55" s="115" t="s">
        <v>87</v>
      </c>
      <c r="C55" s="115" t="s">
        <v>88</v>
      </c>
      <c r="D55" s="115" t="s">
        <v>89</v>
      </c>
      <c r="E55" s="116" t="s">
        <v>90</v>
      </c>
    </row>
    <row r="56" customFormat="false" ht="15" hidden="false" customHeight="false" outlineLevel="0" collapsed="false">
      <c r="A56" s="114"/>
      <c r="B56" s="115"/>
      <c r="C56" s="115"/>
      <c r="D56" s="115"/>
      <c r="E56" s="116"/>
    </row>
    <row r="57" customFormat="false" ht="15" hidden="false" customHeight="false" outlineLevel="0" collapsed="false">
      <c r="A57" s="97"/>
      <c r="B57" s="98"/>
      <c r="C57" s="98"/>
      <c r="D57" s="98"/>
      <c r="E57" s="101"/>
    </row>
    <row r="58" customFormat="false" ht="15" hidden="false" customHeight="false" outlineLevel="0" collapsed="false">
      <c r="A58" s="97"/>
      <c r="B58" s="98"/>
      <c r="C58" s="98"/>
      <c r="D58" s="98"/>
      <c r="E58" s="101"/>
    </row>
    <row r="59" customFormat="false" ht="15" hidden="false" customHeight="false" outlineLevel="0" collapsed="false">
      <c r="A59" s="97"/>
      <c r="B59" s="98"/>
      <c r="C59" s="98"/>
      <c r="D59" s="98"/>
      <c r="E59" s="101"/>
    </row>
    <row r="60" customFormat="false" ht="15" hidden="false" customHeight="false" outlineLevel="0" collapsed="false">
      <c r="A60" s="97"/>
      <c r="B60" s="98"/>
      <c r="C60" s="98"/>
      <c r="D60" s="98"/>
      <c r="E60" s="101"/>
    </row>
    <row r="61" customFormat="false" ht="15" hidden="false" customHeight="false" outlineLevel="0" collapsed="false">
      <c r="A61" s="97"/>
      <c r="B61" s="98"/>
      <c r="C61" s="98"/>
      <c r="D61" s="98"/>
      <c r="E61" s="101"/>
    </row>
    <row r="62" customFormat="false" ht="15" hidden="false" customHeight="false" outlineLevel="0" collapsed="false">
      <c r="A62" s="97"/>
      <c r="B62" s="98"/>
      <c r="C62" s="98"/>
      <c r="D62" s="98"/>
      <c r="E62" s="101"/>
    </row>
    <row r="63" customFormat="false" ht="15" hidden="false" customHeight="false" outlineLevel="0" collapsed="false">
      <c r="A63" s="97"/>
      <c r="B63" s="98"/>
      <c r="C63" s="98"/>
      <c r="D63" s="98"/>
      <c r="E63" s="101"/>
    </row>
    <row r="64" customFormat="false" ht="15" hidden="false" customHeight="false" outlineLevel="0" collapsed="false">
      <c r="A64" s="97"/>
      <c r="B64" s="98"/>
      <c r="C64" s="98"/>
      <c r="D64" s="98"/>
      <c r="E64" s="101"/>
    </row>
    <row r="65" customFormat="false" ht="15" hidden="false" customHeight="false" outlineLevel="0" collapsed="false">
      <c r="A65" s="97"/>
      <c r="B65" s="98"/>
      <c r="C65" s="98"/>
      <c r="D65" s="98"/>
      <c r="E65" s="101"/>
    </row>
    <row r="66" customFormat="false" ht="15" hidden="false" customHeight="false" outlineLevel="0" collapsed="false">
      <c r="A66" s="97"/>
      <c r="B66" s="98"/>
      <c r="C66" s="98"/>
      <c r="D66" s="98"/>
      <c r="E66" s="101"/>
    </row>
    <row r="67" customFormat="false" ht="15.75" hidden="false" customHeight="false" outlineLevel="0" collapsed="false">
      <c r="A67" s="117" t="s">
        <v>91</v>
      </c>
      <c r="B67" s="117"/>
      <c r="C67" s="103" t="n">
        <f aca="false">SUM(C57:C66)</f>
        <v>0</v>
      </c>
      <c r="D67" s="103"/>
      <c r="E67" s="105"/>
    </row>
  </sheetData>
  <mergeCells count="18"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5:A56"/>
    <mergeCell ref="B55:B56"/>
    <mergeCell ref="C55:C56"/>
    <mergeCell ref="D55:D56"/>
    <mergeCell ref="E55:E5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8:37:18Z</dcterms:created>
  <dc:creator>Kelly Shawn</dc:creator>
  <dc:description/>
  <dc:language>en-US</dc:language>
  <cp:lastModifiedBy>KShawn</cp:lastModifiedBy>
  <cp:lastPrinted>2015-03-26T18:22:09Z</cp:lastPrinted>
  <dcterms:modified xsi:type="dcterms:W3CDTF">2015-03-26T2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00.000000000000</vt:lpwstr>
  </property>
  <property fmtid="{D5CDD505-2E9C-101B-9397-08002B2CF9AE}" pid="3" name="URL">
    <vt:lpwstr/>
  </property>
  <property fmtid="{D5CDD505-2E9C-101B-9397-08002B2CF9AE}" pid="4" name="_dlc_DocId">
    <vt:lpwstr>CONNECTSITE-1121-7</vt:lpwstr>
  </property>
  <property fmtid="{D5CDD505-2E9C-101B-9397-08002B2CF9AE}" pid="5" name="_dlc_DocIdItemGuid">
    <vt:lpwstr>e698f025-1e7c-45fb-9841-f88b25e555a6</vt:lpwstr>
  </property>
  <property fmtid="{D5CDD505-2E9C-101B-9397-08002B2CF9AE}" pid="6" name="_dlc_DocIdUrl">
    <vt:lpwstr>https://connect.ncdot.gov/business/Transit/PTDTraining-Toolkit/_layouts/15/DocIdRedir.aspx?ID=CONNECTSITE-1121-7, CONNECTSITE-1121-7</vt:lpwstr>
  </property>
  <property fmtid="{D5CDD505-2E9C-101B-9397-08002B2CF9AE}" pid="7" name="display_urn:schemas-microsoft-com:office:office#Author">
    <vt:lpwstr>Kim Buttry</vt:lpwstr>
  </property>
  <property fmtid="{D5CDD505-2E9C-101B-9397-08002B2CF9AE}" pid="8" name="display_urn:schemas-microsoft-com:office:office#Editor">
    <vt:lpwstr>Kim Buttry</vt:lpwstr>
  </property>
</Properties>
</file>